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llanova Biellese</t>
  </si>
  <si>
    <t xml:space="preserve">Ammontare Complessivo dei Debiti e del Numero delle Imprese Creditrici - Elenco Fatture da Pagare al 30/09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6/09/2023</t>
  </si>
  <si>
    <t xml:space="preserve">CN23000629</t>
  </si>
  <si>
    <t xml:space="preserve">31/08/2023</t>
  </si>
  <si>
    <t xml:space="preserve">CANONE ANNO 2023</t>
  </si>
  <si>
    <t xml:space="preserve">SI</t>
  </si>
  <si>
    <t xml:space="preserve">Z6A39E8446</t>
  </si>
  <si>
    <t xml:space="preserve">2023</t>
  </si>
  <si>
    <t xml:space="preserve">2004</t>
  </si>
  <si>
    <t xml:space="preserve">A.S.R.A.B.</t>
  </si>
  <si>
    <t xml:space="preserve">01929160024</t>
  </si>
  <si>
    <t xml:space="preserve">4</t>
  </si>
  <si>
    <t xml:space="preserve">AREA TECNICA</t>
  </si>
  <si>
    <t xml:space="preserve">1090503</t>
  </si>
  <si>
    <t xml:space="preserve">18/10/2023</t>
  </si>
  <si>
    <t xml:space="preserve">06/10/2023</t>
  </si>
  <si>
    <t xml:space="preserve">CN23000703</t>
  </si>
  <si>
    <t xml:space="preserve">CANONE ANNO 2023 -MESE AGOSTO</t>
  </si>
  <si>
    <t xml:space="preserve">2000</t>
  </si>
  <si>
    <t xml:space="preserve">25/07/2023</t>
  </si>
  <si>
    <t xml:space="preserve">104</t>
  </si>
  <si>
    <t xml:space="preserve">24/07/2023</t>
  </si>
  <si>
    <t xml:space="preserve">IMPEGNO DI SPESA PER EFFICIENTAMENTO ENERGETICO IMPIANTO DI ILLUMINAZIONE PUBBLICA PNRR: MISSIONE 2 RIVOLUZIONE VERDE E TRANSIZIONE E TRANSIZIONE ECOLOGICA. COMPONENTE C4 TUTELA DEL TERRITORIO E DELLA RISORSA IDRICA - INVESTIMENTO 2.2: INTERVENTI PER LA R</t>
  </si>
  <si>
    <t xml:space="preserve">NO</t>
  </si>
  <si>
    <t xml:space="preserve">9348384286</t>
  </si>
  <si>
    <t xml:space="preserve">1746</t>
  </si>
  <si>
    <t xml:space="preserve">AIMONE P.I.STEFANO</t>
  </si>
  <si>
    <t xml:space="preserve">02398080024</t>
  </si>
  <si>
    <t xml:space="preserve">MNASFN86T27E379R</t>
  </si>
  <si>
    <t xml:space="preserve">*</t>
  </si>
  <si>
    <t xml:space="preserve">2090103</t>
  </si>
  <si>
    <t xml:space="preserve">24/08/2023</t>
  </si>
  <si>
    <t xml:space="preserve">29/09/2023</t>
  </si>
  <si>
    <t xml:space="preserve">1/PAS</t>
  </si>
  <si>
    <t xml:space="preserve">16/09/2023</t>
  </si>
  <si>
    <t xml:space="preserve">TRASLOCO UFFICI COMUNALI</t>
  </si>
  <si>
    <t xml:space="preserve">Z9B36F2D29</t>
  </si>
  <si>
    <t xml:space="preserve">2151</t>
  </si>
  <si>
    <t xml:space="preserve">26/09/2023</t>
  </si>
  <si>
    <t xml:space="preserve">ARTE MOBILI TRASLOCHI srls</t>
  </si>
  <si>
    <t xml:space="preserve">02640960023</t>
  </si>
  <si>
    <t xml:space="preserve">26/10/2023</t>
  </si>
  <si>
    <t xml:space="preserve">19/07/2023</t>
  </si>
  <si>
    <t xml:space="preserve">000022PA</t>
  </si>
  <si>
    <t xml:space="preserve">14/07/2023</t>
  </si>
  <si>
    <t xml:space="preserve">ESECUZIONE LAVORI A CORPO (COMPRENSIVO DI IMPORTO PIANI DI SICUREZZA, IVA SU LAVORI) [Ex.Sub. 2022/104/1] (Somma Impegnate nell'Esercizio 2022 da riscrivere nell'Esercizio 2023)</t>
  </si>
  <si>
    <t xml:space="preserve">93684934FE</t>
  </si>
  <si>
    <t xml:space="preserve">1684</t>
  </si>
  <si>
    <t xml:space="preserve">18/07/2023</t>
  </si>
  <si>
    <t xml:space="preserve">C.E.I. COSTRUZIONI ELETTRICHE INDUSTRIALI</t>
  </si>
  <si>
    <t xml:space="preserve">02116010014</t>
  </si>
  <si>
    <t xml:space="preserve">28/07/2023</t>
  </si>
  <si>
    <t xml:space="preserve">17/08/2023</t>
  </si>
  <si>
    <t xml:space="preserve">12/09/2023</t>
  </si>
  <si>
    <t xml:space="preserve">FATTPA 1_23</t>
  </si>
  <si>
    <t xml:space="preserve">09/09/2023</t>
  </si>
  <si>
    <t xml:space="preserve">IMPEGNO DI SPESA PER OPERE DI MURATURA ALL'INTERNO DEL CIMITERO COMUNALE</t>
  </si>
  <si>
    <t xml:space="preserve">ZB63B8FF21</t>
  </si>
  <si>
    <t xml:space="preserve">2033</t>
  </si>
  <si>
    <t xml:space="preserve">11/09/2023</t>
  </si>
  <si>
    <t xml:space="preserve">DITTA CICOGNINI GRAZIANO</t>
  </si>
  <si>
    <t xml:space="preserve">01755700026</t>
  </si>
  <si>
    <t xml:space="preserve">CCGGZN60H25F776Z</t>
  </si>
  <si>
    <t xml:space="preserve">2100506</t>
  </si>
  <si>
    <t xml:space="preserve">09/10/2023</t>
  </si>
  <si>
    <t xml:space="preserve">27/09/2023</t>
  </si>
  <si>
    <t xml:space="preserve">0000401/PA</t>
  </si>
  <si>
    <t xml:space="preserve">Contratto per la conduzione del servizio di illuminazione pubblica MESE DI SETTEMBRE</t>
  </si>
  <si>
    <t xml:space="preserve">2152</t>
  </si>
  <si>
    <t xml:space="preserve">ENER.BIT</t>
  </si>
  <si>
    <t xml:space="preserve">02267460026</t>
  </si>
  <si>
    <t xml:space="preserve">1</t>
  </si>
  <si>
    <t xml:space="preserve">AREA DEMOGRAFICI E STATO CIVILE</t>
  </si>
  <si>
    <t xml:space="preserve">1080203</t>
  </si>
  <si>
    <t xml:space="preserve">0000407/PA</t>
  </si>
  <si>
    <t xml:space="preserve">MANUTENZIONE IMPIANTI DI ILLUMINAZIONE - CONTRATTO PONTE - MESE DI SETTEMBRE</t>
  </si>
  <si>
    <t xml:space="preserve">Z84393896A</t>
  </si>
  <si>
    <t xml:space="preserve">2156</t>
  </si>
  <si>
    <t xml:space="preserve">152/23</t>
  </si>
  <si>
    <t xml:space="preserve">22/09/2023</t>
  </si>
  <si>
    <t xml:space="preserve">ACQUISTO GIOCHI PARCO GIOCHI</t>
  </si>
  <si>
    <t xml:space="preserve">9921610395</t>
  </si>
  <si>
    <t xml:space="preserve">2137</t>
  </si>
  <si>
    <t xml:space="preserve">25/09/2023</t>
  </si>
  <si>
    <t xml:space="preserve">F.LLI CONTESSI SRL</t>
  </si>
  <si>
    <t xml:space="preserve">02273480166</t>
  </si>
  <si>
    <t xml:space="preserve">2080101</t>
  </si>
  <si>
    <t xml:space="preserve">25/10/2023</t>
  </si>
  <si>
    <t xml:space="preserve">18/09/2023</t>
  </si>
  <si>
    <t xml:space="preserve">E/31</t>
  </si>
  <si>
    <t xml:space="preserve">14/09/2023</t>
  </si>
  <si>
    <t xml:space="preserve">INCARICO COME RESPONSABILE PROTEZIONE DATI, DPO ANNO 2022 CIG Z122CF86A7 DET. N. 58/2020</t>
  </si>
  <si>
    <t xml:space="preserve">Z122CF86A7</t>
  </si>
  <si>
    <t xml:space="preserve">2069</t>
  </si>
  <si>
    <t xml:space="preserve">15/09/2023</t>
  </si>
  <si>
    <t xml:space="preserve">MAURO CESTARI</t>
  </si>
  <si>
    <t xml:space="preserve">02278870031</t>
  </si>
  <si>
    <t xml:space="preserve">CSTMRA63T12H360M</t>
  </si>
  <si>
    <t xml:space="preserve">3</t>
  </si>
  <si>
    <t xml:space="preserve">AREA ECONOMICO - FINANZIARIA</t>
  </si>
  <si>
    <t xml:space="preserve">1010203</t>
  </si>
  <si>
    <t xml:space="preserve">15/10/2023</t>
  </si>
  <si>
    <t xml:space="preserve">20/09/2023</t>
  </si>
  <si>
    <t xml:space="preserve">2040/230021307</t>
  </si>
  <si>
    <t xml:space="preserve">CLI 00486278</t>
  </si>
  <si>
    <t xml:space="preserve">ZC43C60689</t>
  </si>
  <si>
    <t xml:space="preserve">2094</t>
  </si>
  <si>
    <t xml:space="preserve">19/09/2023</t>
  </si>
  <si>
    <t xml:space="preserve">MYO SPA</t>
  </si>
  <si>
    <t xml:space="preserve">03222970406</t>
  </si>
  <si>
    <t xml:space="preserve">10/11/2023</t>
  </si>
  <si>
    <t xml:space="preserve">19/10/2023</t>
  </si>
  <si>
    <t xml:space="preserve">1010603</t>
  </si>
  <si>
    <t xml:space="preserve">001384/2023</t>
  </si>
  <si>
    <t xml:space="preserve">05/09/2023</t>
  </si>
  <si>
    <t xml:space="preserve">TELEFONIA PERIODO GENNAIO-LUGLIO 2023</t>
  </si>
  <si>
    <t xml:space="preserve">Z003C7BFDD</t>
  </si>
  <si>
    <t xml:space="preserve">2041</t>
  </si>
  <si>
    <t xml:space="preserve">NETVALUE SRL</t>
  </si>
  <si>
    <t xml:space="preserve">09938870012</t>
  </si>
  <si>
    <t xml:space="preserve">2</t>
  </si>
  <si>
    <t xml:space="preserve">AREA AMMINISTRATIVA</t>
  </si>
  <si>
    <t xml:space="preserve">1010202</t>
  </si>
  <si>
    <t xml:space="preserve">11/10/2023</t>
  </si>
  <si>
    <t xml:space="preserve">2230111715</t>
  </si>
  <si>
    <t xml:space="preserve">21/09/2023</t>
  </si>
  <si>
    <t xml:space="preserve">IT001E04703036 202308 IT001E04703036 SEDE DI FORNITURA EE</t>
  </si>
  <si>
    <t xml:space="preserve">ZB5385FFEB</t>
  </si>
  <si>
    <t xml:space="preserve">2123</t>
  </si>
  <si>
    <t xml:space="preserve">NOVA AEG</t>
  </si>
  <si>
    <t xml:space="preserve">02616630022</t>
  </si>
  <si>
    <t xml:space="preserve">24/10/2023</t>
  </si>
  <si>
    <t xml:space="preserve">2230111716</t>
  </si>
  <si>
    <t xml:space="preserve">ENERGIA ELETTRICA UFFICI - MESE DI AGOSTO</t>
  </si>
  <si>
    <t xml:space="preserve">2122</t>
  </si>
  <si>
    <t xml:space="preserve">24/09/2023</t>
  </si>
  <si>
    <t xml:space="preserve">2230111717</t>
  </si>
  <si>
    <t xml:space="preserve">ENERGIA ELETTRICA PUBBLICA - MESE DI AGOSTO</t>
  </si>
  <si>
    <t xml:space="preserve">2121</t>
  </si>
  <si>
    <t xml:space="preserve">21/10/2023</t>
  </si>
  <si>
    <t xml:space="preserve">07/09/2023</t>
  </si>
  <si>
    <t xml:space="preserve">1023222405</t>
  </si>
  <si>
    <t xml:space="preserve">SERVIZIO AFFRANCATURA - CODICE DI PAGAMENTO 1023222405</t>
  </si>
  <si>
    <t xml:space="preserve">ZDC3B79D9E</t>
  </si>
  <si>
    <t xml:space="preserve">2015</t>
  </si>
  <si>
    <t xml:space="preserve">POSTE ITALIANE SPA</t>
  </si>
  <si>
    <t xml:space="preserve">01114601006</t>
  </si>
  <si>
    <t xml:space="preserve">97103880585</t>
  </si>
  <si>
    <t xml:space="preserve">1023244014</t>
  </si>
  <si>
    <t xml:space="preserve">30454651-004 - servizio POSTA PICK UP - CODICE PAGAMENTO: 1023244014</t>
  </si>
  <si>
    <t xml:space="preserve">2157</t>
  </si>
  <si>
    <t xml:space="preserve">27/10/2023</t>
  </si>
  <si>
    <t xml:space="preserve">1023244686</t>
  </si>
  <si>
    <t xml:space="preserve">30454651-004</t>
  </si>
  <si>
    <t xml:space="preserve">2158</t>
  </si>
  <si>
    <t xml:space="preserve">17/07/2023</t>
  </si>
  <si>
    <t xml:space="preserve">FATTPA 14_23</t>
  </si>
  <si>
    <t xml:space="preserve">13/07/2023</t>
  </si>
  <si>
    <t xml:space="preserve">CONFERIMENTO INCARICO TECNICO PER LA PROGETTAZIONE DEI LAVORI DI MESSA IN SICUREZZA ED EFFICIENTAMENTO ENERGETICO MUNICIPIO</t>
  </si>
  <si>
    <t xml:space="preserve">ZE835A3833</t>
  </si>
  <si>
    <t xml:space="preserve">1664</t>
  </si>
  <si>
    <t xml:space="preserve">ZANAZZO DANIELE</t>
  </si>
  <si>
    <t xml:space="preserve">ZNZDNL69M22D938G</t>
  </si>
  <si>
    <t xml:space="preserve">2010501</t>
  </si>
  <si>
    <t xml:space="preserve">22/11/2023</t>
  </si>
  <si>
    <t xml:space="preserve">16/08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2)</f>
        <v>60648.0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2)</f>
        <v>1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147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922.36</v>
      </c>
      <c r="H11" s="213" t="n">
        <v>83.85</v>
      </c>
      <c r="I11" s="211" t="s">
        <v>110</v>
      </c>
      <c r="J11" s="213" t="n">
        <f aca="false">IF(I11="SI",G11-H11,G11)</f>
        <v>838.51</v>
      </c>
      <c r="K11" s="211" t="s">
        <v>111</v>
      </c>
      <c r="L11" s="211" t="s">
        <v>112</v>
      </c>
      <c r="M11" s="211" t="s">
        <v>113</v>
      </c>
      <c r="N11" s="211" t="s">
        <v>106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3550</v>
      </c>
      <c r="V11" s="94" t="n">
        <v>5</v>
      </c>
      <c r="W11" s="94" t="n">
        <v>1</v>
      </c>
      <c r="X11" s="94" t="n">
        <v>2023</v>
      </c>
      <c r="Y11" s="94" t="n">
        <v>33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148</v>
      </c>
      <c r="C12" s="211" t="s">
        <v>106</v>
      </c>
      <c r="D12" s="212" t="s">
        <v>121</v>
      </c>
      <c r="E12" s="212" t="s">
        <v>108</v>
      </c>
      <c r="F12" s="212" t="s">
        <v>122</v>
      </c>
      <c r="G12" s="213" t="n">
        <v>780.92</v>
      </c>
      <c r="H12" s="213" t="n">
        <v>70.99</v>
      </c>
      <c r="I12" s="211" t="s">
        <v>110</v>
      </c>
      <c r="J12" s="213" t="n">
        <f aca="false">IF(I12="SI",G12-H12,G12)</f>
        <v>709.93</v>
      </c>
      <c r="K12" s="211" t="s">
        <v>111</v>
      </c>
      <c r="L12" s="211" t="s">
        <v>112</v>
      </c>
      <c r="M12" s="211" t="s">
        <v>123</v>
      </c>
      <c r="N12" s="211" t="s">
        <v>106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T12" s="94" t="s">
        <v>118</v>
      </c>
      <c r="U12" s="94" t="n">
        <v>3550</v>
      </c>
      <c r="V12" s="94" t="n">
        <v>5</v>
      </c>
      <c r="W12" s="94" t="n">
        <v>1</v>
      </c>
      <c r="X12" s="94" t="n">
        <v>2023</v>
      </c>
      <c r="Y12" s="94" t="n">
        <v>33</v>
      </c>
      <c r="Z12" s="94" t="n">
        <v>0</v>
      </c>
      <c r="AA12" s="211" t="s">
        <v>119</v>
      </c>
      <c r="AB12" s="211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126</v>
      </c>
      <c r="C13" s="211" t="s">
        <v>124</v>
      </c>
      <c r="D13" s="212" t="s">
        <v>125</v>
      </c>
      <c r="E13" s="212" t="s">
        <v>126</v>
      </c>
      <c r="F13" s="212" t="s">
        <v>127</v>
      </c>
      <c r="G13" s="213" t="n">
        <v>6405</v>
      </c>
      <c r="H13" s="213" t="n">
        <v>1155</v>
      </c>
      <c r="I13" s="211" t="s">
        <v>128</v>
      </c>
      <c r="J13" s="213" t="n">
        <f aca="false">IF(I13="SI",G13-H13,G13)</f>
        <v>6405</v>
      </c>
      <c r="K13" s="211" t="s">
        <v>129</v>
      </c>
      <c r="L13" s="211" t="s">
        <v>112</v>
      </c>
      <c r="M13" s="211" t="s">
        <v>130</v>
      </c>
      <c r="N13" s="211" t="s">
        <v>124</v>
      </c>
      <c r="O13" s="212" t="s">
        <v>131</v>
      </c>
      <c r="P13" s="211" t="s">
        <v>132</v>
      </c>
      <c r="Q13" s="211" t="s">
        <v>133</v>
      </c>
      <c r="R13" s="211" t="s">
        <v>134</v>
      </c>
      <c r="S13" s="211" t="s">
        <v>134</v>
      </c>
      <c r="T13" s="94" t="s">
        <v>135</v>
      </c>
      <c r="U13" s="94" t="n">
        <v>8550</v>
      </c>
      <c r="V13" s="94" t="n">
        <v>1</v>
      </c>
      <c r="W13" s="94" t="n">
        <v>1</v>
      </c>
      <c r="X13" s="94" t="n">
        <v>2023</v>
      </c>
      <c r="Y13" s="94" t="n">
        <v>60</v>
      </c>
      <c r="Z13" s="94" t="n">
        <v>3</v>
      </c>
      <c r="AA13" s="211"/>
      <c r="AB13" s="211" t="s">
        <v>136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164</v>
      </c>
      <c r="C14" s="211" t="s">
        <v>137</v>
      </c>
      <c r="D14" s="212" t="s">
        <v>138</v>
      </c>
      <c r="E14" s="212" t="s">
        <v>139</v>
      </c>
      <c r="F14" s="212" t="s">
        <v>140</v>
      </c>
      <c r="G14" s="213" t="n">
        <v>854</v>
      </c>
      <c r="H14" s="213" t="n">
        <v>154</v>
      </c>
      <c r="I14" s="211" t="s">
        <v>110</v>
      </c>
      <c r="J14" s="213" t="n">
        <f aca="false">IF(I14="SI",G14-H14,G14)</f>
        <v>700</v>
      </c>
      <c r="K14" s="211" t="s">
        <v>141</v>
      </c>
      <c r="L14" s="211" t="s">
        <v>112</v>
      </c>
      <c r="M14" s="211" t="s">
        <v>142</v>
      </c>
      <c r="N14" s="211" t="s">
        <v>143</v>
      </c>
      <c r="O14" s="212" t="s">
        <v>144</v>
      </c>
      <c r="P14" s="211" t="s">
        <v>145</v>
      </c>
      <c r="Q14" s="211" t="s">
        <v>145</v>
      </c>
      <c r="R14" s="211" t="s">
        <v>134</v>
      </c>
      <c r="S14" s="211" t="s">
        <v>134</v>
      </c>
      <c r="T14" s="94" t="s">
        <v>135</v>
      </c>
      <c r="U14" s="94" t="n">
        <v>8550</v>
      </c>
      <c r="V14" s="94" t="n">
        <v>1</v>
      </c>
      <c r="W14" s="94" t="n">
        <v>1</v>
      </c>
      <c r="X14" s="94" t="n">
        <v>2021</v>
      </c>
      <c r="Y14" s="94" t="n">
        <v>75</v>
      </c>
      <c r="Z14" s="94" t="n">
        <v>0</v>
      </c>
      <c r="AA14" s="211" t="s">
        <v>119</v>
      </c>
      <c r="AB14" s="211" t="s">
        <v>146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3</v>
      </c>
      <c r="B15" s="211" t="n">
        <v>119</v>
      </c>
      <c r="C15" s="211" t="s">
        <v>147</v>
      </c>
      <c r="D15" s="212" t="s">
        <v>148</v>
      </c>
      <c r="E15" s="212" t="s">
        <v>149</v>
      </c>
      <c r="F15" s="212" t="s">
        <v>150</v>
      </c>
      <c r="G15" s="213" t="n">
        <v>39136.02</v>
      </c>
      <c r="H15" s="213" t="n">
        <v>3557.82</v>
      </c>
      <c r="I15" s="211" t="s">
        <v>110</v>
      </c>
      <c r="J15" s="213" t="n">
        <f aca="false">IF(I15="SI",G15-H15,G15)</f>
        <v>35578.2</v>
      </c>
      <c r="K15" s="211" t="s">
        <v>151</v>
      </c>
      <c r="L15" s="211" t="s">
        <v>112</v>
      </c>
      <c r="M15" s="211" t="s">
        <v>152</v>
      </c>
      <c r="N15" s="211" t="s">
        <v>153</v>
      </c>
      <c r="O15" s="212" t="s">
        <v>154</v>
      </c>
      <c r="P15" s="211" t="s">
        <v>155</v>
      </c>
      <c r="Q15" s="211"/>
      <c r="R15" s="211" t="s">
        <v>134</v>
      </c>
      <c r="S15" s="211" t="s">
        <v>134</v>
      </c>
      <c r="T15" s="94" t="s">
        <v>135</v>
      </c>
      <c r="U15" s="94" t="n">
        <v>8550</v>
      </c>
      <c r="V15" s="94" t="n">
        <v>1</v>
      </c>
      <c r="W15" s="94" t="n">
        <v>1</v>
      </c>
      <c r="X15" s="94" t="n">
        <v>2023</v>
      </c>
      <c r="Y15" s="94" t="n">
        <v>60</v>
      </c>
      <c r="Z15" s="94" t="n">
        <v>1</v>
      </c>
      <c r="AA15" s="211" t="s">
        <v>156</v>
      </c>
      <c r="AB15" s="211" t="s">
        <v>157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3</v>
      </c>
      <c r="B16" s="211" t="n">
        <v>152</v>
      </c>
      <c r="C16" s="211" t="s">
        <v>158</v>
      </c>
      <c r="D16" s="212" t="s">
        <v>159</v>
      </c>
      <c r="E16" s="212" t="s">
        <v>160</v>
      </c>
      <c r="F16" s="212" t="s">
        <v>161</v>
      </c>
      <c r="G16" s="213" t="n">
        <v>1800</v>
      </c>
      <c r="H16" s="213" t="n">
        <v>0</v>
      </c>
      <c r="I16" s="211" t="s">
        <v>128</v>
      </c>
      <c r="J16" s="213" t="n">
        <f aca="false">IF(I16="SI",G16-H16,G16)</f>
        <v>1800</v>
      </c>
      <c r="K16" s="211" t="s">
        <v>162</v>
      </c>
      <c r="L16" s="211" t="s">
        <v>112</v>
      </c>
      <c r="M16" s="211" t="s">
        <v>163</v>
      </c>
      <c r="N16" s="211" t="s">
        <v>164</v>
      </c>
      <c r="O16" s="212" t="s">
        <v>165</v>
      </c>
      <c r="P16" s="211" t="s">
        <v>166</v>
      </c>
      <c r="Q16" s="211" t="s">
        <v>167</v>
      </c>
      <c r="R16" s="211" t="s">
        <v>134</v>
      </c>
      <c r="S16" s="211" t="s">
        <v>134</v>
      </c>
      <c r="T16" s="94" t="s">
        <v>168</v>
      </c>
      <c r="U16" s="94" t="n">
        <v>9580</v>
      </c>
      <c r="V16" s="94" t="n">
        <v>1</v>
      </c>
      <c r="W16" s="94" t="n">
        <v>1</v>
      </c>
      <c r="X16" s="94" t="n">
        <v>2023</v>
      </c>
      <c r="Y16" s="94" t="n">
        <v>86</v>
      </c>
      <c r="Z16" s="94" t="n">
        <v>0</v>
      </c>
      <c r="AA16" s="211" t="s">
        <v>119</v>
      </c>
      <c r="AB16" s="211" t="s">
        <v>169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3</v>
      </c>
      <c r="B17" s="211" t="n">
        <v>159</v>
      </c>
      <c r="C17" s="211" t="s">
        <v>170</v>
      </c>
      <c r="D17" s="212" t="s">
        <v>171</v>
      </c>
      <c r="E17" s="212" t="s">
        <v>143</v>
      </c>
      <c r="F17" s="212" t="s">
        <v>172</v>
      </c>
      <c r="G17" s="213" t="n">
        <v>240.75</v>
      </c>
      <c r="H17" s="213" t="n">
        <v>43.41</v>
      </c>
      <c r="I17" s="211" t="s">
        <v>110</v>
      </c>
      <c r="J17" s="213" t="n">
        <f aca="false">IF(I17="SI",G17-H17,G17)</f>
        <v>197.34</v>
      </c>
      <c r="K17" s="211"/>
      <c r="L17" s="211" t="s">
        <v>112</v>
      </c>
      <c r="M17" s="211" t="s">
        <v>173</v>
      </c>
      <c r="N17" s="211" t="s">
        <v>143</v>
      </c>
      <c r="O17" s="212" t="s">
        <v>174</v>
      </c>
      <c r="P17" s="211" t="s">
        <v>175</v>
      </c>
      <c r="Q17" s="211"/>
      <c r="R17" s="211" t="s">
        <v>176</v>
      </c>
      <c r="S17" s="211" t="s">
        <v>177</v>
      </c>
      <c r="T17" s="94" t="s">
        <v>178</v>
      </c>
      <c r="U17" s="94" t="n">
        <v>2890</v>
      </c>
      <c r="V17" s="94" t="n">
        <v>5</v>
      </c>
      <c r="W17" s="94" t="n">
        <v>1</v>
      </c>
      <c r="X17" s="94" t="n">
        <v>2023</v>
      </c>
      <c r="Y17" s="94" t="n">
        <v>96</v>
      </c>
      <c r="Z17" s="94" t="n">
        <v>0</v>
      </c>
      <c r="AA17" s="211" t="s">
        <v>119</v>
      </c>
      <c r="AB17" s="211" t="s">
        <v>146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3</v>
      </c>
      <c r="B18" s="211" t="n">
        <v>160</v>
      </c>
      <c r="C18" s="211" t="s">
        <v>170</v>
      </c>
      <c r="D18" s="212" t="s">
        <v>179</v>
      </c>
      <c r="E18" s="212" t="s">
        <v>143</v>
      </c>
      <c r="F18" s="212" t="s">
        <v>180</v>
      </c>
      <c r="G18" s="213" t="n">
        <v>174.46</v>
      </c>
      <c r="H18" s="213" t="n">
        <v>31.46</v>
      </c>
      <c r="I18" s="211" t="s">
        <v>110</v>
      </c>
      <c r="J18" s="213" t="n">
        <f aca="false">IF(I18="SI",G18-H18,G18)</f>
        <v>143</v>
      </c>
      <c r="K18" s="211" t="s">
        <v>181</v>
      </c>
      <c r="L18" s="211" t="s">
        <v>112</v>
      </c>
      <c r="M18" s="211" t="s">
        <v>182</v>
      </c>
      <c r="N18" s="211" t="s">
        <v>170</v>
      </c>
      <c r="O18" s="212" t="s">
        <v>174</v>
      </c>
      <c r="P18" s="211" t="s">
        <v>175</v>
      </c>
      <c r="Q18" s="211"/>
      <c r="R18" s="211" t="s">
        <v>176</v>
      </c>
      <c r="S18" s="211" t="s">
        <v>177</v>
      </c>
      <c r="T18" s="94" t="s">
        <v>178</v>
      </c>
      <c r="U18" s="94" t="n">
        <v>2890</v>
      </c>
      <c r="V18" s="94" t="n">
        <v>5</v>
      </c>
      <c r="W18" s="94" t="n">
        <v>1</v>
      </c>
      <c r="X18" s="94" t="n">
        <v>2023</v>
      </c>
      <c r="Y18" s="94" t="n">
        <v>162</v>
      </c>
      <c r="Z18" s="94" t="n">
        <v>0</v>
      </c>
      <c r="AA18" s="211" t="s">
        <v>119</v>
      </c>
      <c r="AB18" s="211" t="s">
        <v>146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3</v>
      </c>
      <c r="B19" s="211" t="n">
        <v>163</v>
      </c>
      <c r="C19" s="211" t="s">
        <v>170</v>
      </c>
      <c r="D19" s="212" t="s">
        <v>183</v>
      </c>
      <c r="E19" s="212" t="s">
        <v>184</v>
      </c>
      <c r="F19" s="212" t="s">
        <v>185</v>
      </c>
      <c r="G19" s="213" t="n">
        <v>4995.9</v>
      </c>
      <c r="H19" s="213" t="n">
        <v>900.9</v>
      </c>
      <c r="I19" s="211" t="s">
        <v>110</v>
      </c>
      <c r="J19" s="213" t="n">
        <f aca="false">IF(I19="SI",G19-H19,G19)</f>
        <v>4095</v>
      </c>
      <c r="K19" s="211" t="s">
        <v>186</v>
      </c>
      <c r="L19" s="211" t="s">
        <v>112</v>
      </c>
      <c r="M19" s="211" t="s">
        <v>187</v>
      </c>
      <c r="N19" s="211" t="s">
        <v>188</v>
      </c>
      <c r="O19" s="212" t="s">
        <v>189</v>
      </c>
      <c r="P19" s="211" t="s">
        <v>190</v>
      </c>
      <c r="Q19" s="211"/>
      <c r="R19" s="211" t="s">
        <v>116</v>
      </c>
      <c r="S19" s="211" t="s">
        <v>117</v>
      </c>
      <c r="T19" s="94" t="s">
        <v>191</v>
      </c>
      <c r="U19" s="94" t="n">
        <v>8230</v>
      </c>
      <c r="V19" s="94" t="n">
        <v>10</v>
      </c>
      <c r="W19" s="94" t="n">
        <v>1</v>
      </c>
      <c r="X19" s="94" t="n">
        <v>2023</v>
      </c>
      <c r="Y19" s="94" t="n">
        <v>91</v>
      </c>
      <c r="Z19" s="94" t="n">
        <v>0</v>
      </c>
      <c r="AA19" s="211" t="s">
        <v>119</v>
      </c>
      <c r="AB19" s="211" t="s">
        <v>192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3</v>
      </c>
      <c r="B20" s="211" t="n">
        <v>153</v>
      </c>
      <c r="C20" s="211" t="s">
        <v>193</v>
      </c>
      <c r="D20" s="212" t="s">
        <v>194</v>
      </c>
      <c r="E20" s="212" t="s">
        <v>195</v>
      </c>
      <c r="F20" s="212" t="s">
        <v>196</v>
      </c>
      <c r="G20" s="213" t="n">
        <v>790</v>
      </c>
      <c r="H20" s="213" t="n">
        <v>0</v>
      </c>
      <c r="I20" s="211" t="s">
        <v>128</v>
      </c>
      <c r="J20" s="213" t="n">
        <f aca="false">IF(I20="SI",G20-H20,G20)</f>
        <v>790</v>
      </c>
      <c r="K20" s="211" t="s">
        <v>197</v>
      </c>
      <c r="L20" s="211" t="s">
        <v>112</v>
      </c>
      <c r="M20" s="211" t="s">
        <v>198</v>
      </c>
      <c r="N20" s="211" t="s">
        <v>199</v>
      </c>
      <c r="O20" s="212" t="s">
        <v>200</v>
      </c>
      <c r="P20" s="211" t="s">
        <v>201</v>
      </c>
      <c r="Q20" s="211" t="s">
        <v>202</v>
      </c>
      <c r="R20" s="211" t="s">
        <v>203</v>
      </c>
      <c r="S20" s="211" t="s">
        <v>204</v>
      </c>
      <c r="T20" s="94" t="s">
        <v>205</v>
      </c>
      <c r="U20" s="94" t="n">
        <v>140</v>
      </c>
      <c r="V20" s="94" t="n">
        <v>5</v>
      </c>
      <c r="W20" s="94" t="n">
        <v>4</v>
      </c>
      <c r="X20" s="94" t="n">
        <v>2022</v>
      </c>
      <c r="Y20" s="94" t="n">
        <v>93</v>
      </c>
      <c r="Z20" s="94" t="n">
        <v>0</v>
      </c>
      <c r="AA20" s="211" t="s">
        <v>119</v>
      </c>
      <c r="AB20" s="211" t="s">
        <v>206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3</v>
      </c>
      <c r="B21" s="211" t="n">
        <v>155</v>
      </c>
      <c r="C21" s="211" t="s">
        <v>207</v>
      </c>
      <c r="D21" s="212" t="s">
        <v>208</v>
      </c>
      <c r="E21" s="212" t="s">
        <v>199</v>
      </c>
      <c r="F21" s="212" t="s">
        <v>209</v>
      </c>
      <c r="G21" s="213" t="n">
        <v>32.79</v>
      </c>
      <c r="H21" s="213" t="n">
        <v>5.91</v>
      </c>
      <c r="I21" s="211" t="s">
        <v>110</v>
      </c>
      <c r="J21" s="213" t="n">
        <f aca="false">IF(I21="SI",G21-H21,G21)</f>
        <v>26.88</v>
      </c>
      <c r="K21" s="211" t="s">
        <v>210</v>
      </c>
      <c r="L21" s="211" t="s">
        <v>112</v>
      </c>
      <c r="M21" s="211" t="s">
        <v>211</v>
      </c>
      <c r="N21" s="211" t="s">
        <v>212</v>
      </c>
      <c r="O21" s="212" t="s">
        <v>213</v>
      </c>
      <c r="P21" s="211" t="s">
        <v>214</v>
      </c>
      <c r="Q21" s="211"/>
      <c r="R21" s="211" t="s">
        <v>176</v>
      </c>
      <c r="S21" s="211" t="s">
        <v>177</v>
      </c>
      <c r="T21" s="94" t="s">
        <v>205</v>
      </c>
      <c r="U21" s="94" t="n">
        <v>140</v>
      </c>
      <c r="V21" s="94" t="n">
        <v>140</v>
      </c>
      <c r="W21" s="94" t="n">
        <v>5</v>
      </c>
      <c r="X21" s="94" t="n">
        <v>2023</v>
      </c>
      <c r="Y21" s="94" t="n">
        <v>107</v>
      </c>
      <c r="Z21" s="94" t="n">
        <v>0</v>
      </c>
      <c r="AA21" s="211" t="s">
        <v>215</v>
      </c>
      <c r="AB21" s="211" t="s">
        <v>216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23</v>
      </c>
      <c r="B22" s="211" t="n">
        <v>155</v>
      </c>
      <c r="C22" s="211" t="s">
        <v>207</v>
      </c>
      <c r="D22" s="212" t="s">
        <v>208</v>
      </c>
      <c r="E22" s="212" t="s">
        <v>199</v>
      </c>
      <c r="F22" s="212" t="s">
        <v>209</v>
      </c>
      <c r="G22" s="213" t="n">
        <v>19.67</v>
      </c>
      <c r="H22" s="213" t="n">
        <v>3.55</v>
      </c>
      <c r="I22" s="211" t="s">
        <v>110</v>
      </c>
      <c r="J22" s="213" t="n">
        <f aca="false">IF(I22="SI",G22-H22,G22)</f>
        <v>16.12</v>
      </c>
      <c r="K22" s="211" t="s">
        <v>210</v>
      </c>
      <c r="L22" s="211" t="s">
        <v>112</v>
      </c>
      <c r="M22" s="211" t="s">
        <v>211</v>
      </c>
      <c r="N22" s="211" t="s">
        <v>212</v>
      </c>
      <c r="O22" s="212" t="s">
        <v>213</v>
      </c>
      <c r="P22" s="211" t="s">
        <v>214</v>
      </c>
      <c r="Q22" s="211"/>
      <c r="R22" s="211" t="s">
        <v>176</v>
      </c>
      <c r="S22" s="211" t="s">
        <v>177</v>
      </c>
      <c r="T22" s="94" t="s">
        <v>217</v>
      </c>
      <c r="U22" s="94" t="n">
        <v>580</v>
      </c>
      <c r="V22" s="94" t="n">
        <v>5</v>
      </c>
      <c r="W22" s="94" t="n">
        <v>1</v>
      </c>
      <c r="X22" s="94" t="n">
        <v>2023</v>
      </c>
      <c r="Y22" s="94" t="n">
        <v>108</v>
      </c>
      <c r="Z22" s="94" t="n">
        <v>0</v>
      </c>
      <c r="AA22" s="211" t="s">
        <v>215</v>
      </c>
      <c r="AB22" s="211" t="s">
        <v>216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154</v>
      </c>
      <c r="C23" s="211" t="s">
        <v>193</v>
      </c>
      <c r="D23" s="212" t="s">
        <v>218</v>
      </c>
      <c r="E23" s="212" t="s">
        <v>219</v>
      </c>
      <c r="F23" s="212" t="s">
        <v>220</v>
      </c>
      <c r="G23" s="213" t="n">
        <v>83.2</v>
      </c>
      <c r="H23" s="213" t="n">
        <v>15</v>
      </c>
      <c r="I23" s="211" t="s">
        <v>110</v>
      </c>
      <c r="J23" s="213" t="n">
        <f aca="false">IF(I23="SI",G23-H23,G23)</f>
        <v>68.2</v>
      </c>
      <c r="K23" s="211" t="s">
        <v>221</v>
      </c>
      <c r="L23" s="211" t="s">
        <v>112</v>
      </c>
      <c r="M23" s="211" t="s">
        <v>222</v>
      </c>
      <c r="N23" s="211" t="s">
        <v>158</v>
      </c>
      <c r="O23" s="212" t="s">
        <v>223</v>
      </c>
      <c r="P23" s="211" t="s">
        <v>224</v>
      </c>
      <c r="Q23" s="211"/>
      <c r="R23" s="211" t="s">
        <v>225</v>
      </c>
      <c r="S23" s="211" t="s">
        <v>226</v>
      </c>
      <c r="T23" s="94" t="s">
        <v>227</v>
      </c>
      <c r="U23" s="94" t="n">
        <v>130</v>
      </c>
      <c r="V23" s="94" t="n">
        <v>5</v>
      </c>
      <c r="W23" s="94" t="n">
        <v>4</v>
      </c>
      <c r="X23" s="94" t="n">
        <v>2023</v>
      </c>
      <c r="Y23" s="94" t="n">
        <v>112</v>
      </c>
      <c r="Z23" s="94" t="n">
        <v>0</v>
      </c>
      <c r="AA23" s="211" t="s">
        <v>119</v>
      </c>
      <c r="AB23" s="211" t="s">
        <v>228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3</v>
      </c>
      <c r="B24" s="211" t="n">
        <v>156</v>
      </c>
      <c r="C24" s="211" t="s">
        <v>188</v>
      </c>
      <c r="D24" s="212" t="s">
        <v>229</v>
      </c>
      <c r="E24" s="212" t="s">
        <v>230</v>
      </c>
      <c r="F24" s="212" t="s">
        <v>231</v>
      </c>
      <c r="G24" s="213" t="n">
        <v>14.12</v>
      </c>
      <c r="H24" s="213" t="n">
        <v>2.55</v>
      </c>
      <c r="I24" s="211" t="s">
        <v>110</v>
      </c>
      <c r="J24" s="213" t="n">
        <f aca="false">IF(I24="SI",G24-H24,G24)</f>
        <v>11.57</v>
      </c>
      <c r="K24" s="211" t="s">
        <v>232</v>
      </c>
      <c r="L24" s="211" t="s">
        <v>112</v>
      </c>
      <c r="M24" s="211" t="s">
        <v>233</v>
      </c>
      <c r="N24" s="211" t="s">
        <v>188</v>
      </c>
      <c r="O24" s="212" t="s">
        <v>234</v>
      </c>
      <c r="P24" s="211" t="s">
        <v>235</v>
      </c>
      <c r="Q24" s="211"/>
      <c r="R24" s="211" t="s">
        <v>116</v>
      </c>
      <c r="S24" s="211" t="s">
        <v>117</v>
      </c>
      <c r="T24" s="94" t="s">
        <v>227</v>
      </c>
      <c r="U24" s="94" t="n">
        <v>130</v>
      </c>
      <c r="V24" s="94" t="n">
        <v>5</v>
      </c>
      <c r="W24" s="94" t="n">
        <v>6</v>
      </c>
      <c r="X24" s="94" t="n">
        <v>2023</v>
      </c>
      <c r="Y24" s="94" t="n">
        <v>119</v>
      </c>
      <c r="Z24" s="94" t="n">
        <v>0</v>
      </c>
      <c r="AA24" s="211" t="s">
        <v>119</v>
      </c>
      <c r="AB24" s="211" t="s">
        <v>236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3</v>
      </c>
      <c r="B25" s="211" t="n">
        <v>157</v>
      </c>
      <c r="C25" s="211" t="s">
        <v>188</v>
      </c>
      <c r="D25" s="212" t="s">
        <v>237</v>
      </c>
      <c r="E25" s="212" t="s">
        <v>230</v>
      </c>
      <c r="F25" s="212" t="s">
        <v>238</v>
      </c>
      <c r="G25" s="213" t="n">
        <v>95.47</v>
      </c>
      <c r="H25" s="213" t="n">
        <v>17.22</v>
      </c>
      <c r="I25" s="211" t="s">
        <v>110</v>
      </c>
      <c r="J25" s="213" t="n">
        <f aca="false">IF(I25="SI",G25-H25,G25)</f>
        <v>78.25</v>
      </c>
      <c r="K25" s="211" t="s">
        <v>232</v>
      </c>
      <c r="L25" s="211" t="s">
        <v>112</v>
      </c>
      <c r="M25" s="211" t="s">
        <v>239</v>
      </c>
      <c r="N25" s="211" t="s">
        <v>240</v>
      </c>
      <c r="O25" s="212" t="s">
        <v>234</v>
      </c>
      <c r="P25" s="211" t="s">
        <v>235</v>
      </c>
      <c r="Q25" s="211"/>
      <c r="R25" s="211" t="s">
        <v>116</v>
      </c>
      <c r="S25" s="211" t="s">
        <v>117</v>
      </c>
      <c r="T25" s="94" t="s">
        <v>227</v>
      </c>
      <c r="U25" s="94" t="n">
        <v>130</v>
      </c>
      <c r="V25" s="94" t="n">
        <v>5</v>
      </c>
      <c r="W25" s="94" t="n">
        <v>6</v>
      </c>
      <c r="X25" s="94" t="n">
        <v>2023</v>
      </c>
      <c r="Y25" s="94" t="n">
        <v>157</v>
      </c>
      <c r="Z25" s="94" t="n">
        <v>0</v>
      </c>
      <c r="AA25" s="211" t="s">
        <v>119</v>
      </c>
      <c r="AB25" s="211" t="s">
        <v>236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158</v>
      </c>
      <c r="C26" s="211" t="s">
        <v>188</v>
      </c>
      <c r="D26" s="212" t="s">
        <v>241</v>
      </c>
      <c r="E26" s="212" t="s">
        <v>230</v>
      </c>
      <c r="F26" s="212" t="s">
        <v>242</v>
      </c>
      <c r="G26" s="213" t="n">
        <v>251.8</v>
      </c>
      <c r="H26" s="213" t="n">
        <v>45.41</v>
      </c>
      <c r="I26" s="211" t="s">
        <v>110</v>
      </c>
      <c r="J26" s="213" t="n">
        <f aca="false">IF(I26="SI",G26-H26,G26)</f>
        <v>206.39</v>
      </c>
      <c r="K26" s="211" t="s">
        <v>232</v>
      </c>
      <c r="L26" s="211" t="s">
        <v>112</v>
      </c>
      <c r="M26" s="211" t="s">
        <v>243</v>
      </c>
      <c r="N26" s="211" t="s">
        <v>230</v>
      </c>
      <c r="O26" s="212" t="s">
        <v>234</v>
      </c>
      <c r="P26" s="211" t="s">
        <v>235</v>
      </c>
      <c r="Q26" s="211"/>
      <c r="R26" s="211" t="s">
        <v>176</v>
      </c>
      <c r="S26" s="211" t="s">
        <v>177</v>
      </c>
      <c r="T26" s="94" t="s">
        <v>178</v>
      </c>
      <c r="U26" s="94" t="n">
        <v>2890</v>
      </c>
      <c r="V26" s="94" t="n">
        <v>5</v>
      </c>
      <c r="W26" s="94" t="n">
        <v>1</v>
      </c>
      <c r="X26" s="94" t="n">
        <v>2023</v>
      </c>
      <c r="Y26" s="94" t="n">
        <v>158</v>
      </c>
      <c r="Z26" s="94" t="n">
        <v>0</v>
      </c>
      <c r="AA26" s="211" t="s">
        <v>119</v>
      </c>
      <c r="AB26" s="211" t="s">
        <v>244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151</v>
      </c>
      <c r="C27" s="211" t="s">
        <v>245</v>
      </c>
      <c r="D27" s="212" t="s">
        <v>246</v>
      </c>
      <c r="E27" s="212" t="s">
        <v>106</v>
      </c>
      <c r="F27" s="212" t="s">
        <v>247</v>
      </c>
      <c r="G27" s="213" t="n">
        <v>109.35</v>
      </c>
      <c r="H27" s="213" t="n">
        <v>0</v>
      </c>
      <c r="I27" s="211" t="s">
        <v>128</v>
      </c>
      <c r="J27" s="213" t="n">
        <f aca="false">IF(I27="SI",G27-H27,G27)</f>
        <v>109.35</v>
      </c>
      <c r="K27" s="211" t="s">
        <v>248</v>
      </c>
      <c r="L27" s="211" t="s">
        <v>112</v>
      </c>
      <c r="M27" s="211" t="s">
        <v>249</v>
      </c>
      <c r="N27" s="211" t="s">
        <v>245</v>
      </c>
      <c r="O27" s="212" t="s">
        <v>250</v>
      </c>
      <c r="P27" s="211" t="s">
        <v>251</v>
      </c>
      <c r="Q27" s="211" t="s">
        <v>252</v>
      </c>
      <c r="R27" s="211" t="s">
        <v>225</v>
      </c>
      <c r="S27" s="211" t="s">
        <v>226</v>
      </c>
      <c r="T27" s="94" t="s">
        <v>205</v>
      </c>
      <c r="U27" s="94" t="n">
        <v>140</v>
      </c>
      <c r="V27" s="94" t="n">
        <v>5</v>
      </c>
      <c r="W27" s="94" t="n">
        <v>1</v>
      </c>
      <c r="X27" s="94" t="n">
        <v>2023</v>
      </c>
      <c r="Y27" s="94" t="n">
        <v>81</v>
      </c>
      <c r="Z27" s="94" t="n">
        <v>0</v>
      </c>
      <c r="AA27" s="211" t="s">
        <v>119</v>
      </c>
      <c r="AB27" s="211" t="s">
        <v>120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3</v>
      </c>
      <c r="B28" s="211" t="n">
        <v>161</v>
      </c>
      <c r="C28" s="211" t="s">
        <v>170</v>
      </c>
      <c r="D28" s="212" t="s">
        <v>253</v>
      </c>
      <c r="E28" s="212" t="s">
        <v>143</v>
      </c>
      <c r="F28" s="212" t="s">
        <v>254</v>
      </c>
      <c r="G28" s="213" t="n">
        <v>4.5</v>
      </c>
      <c r="H28" s="213" t="n">
        <v>0</v>
      </c>
      <c r="I28" s="211" t="s">
        <v>128</v>
      </c>
      <c r="J28" s="213" t="n">
        <f aca="false">IF(I28="SI",G28-H28,G28)</f>
        <v>4.5</v>
      </c>
      <c r="K28" s="211" t="s">
        <v>248</v>
      </c>
      <c r="L28" s="211" t="s">
        <v>112</v>
      </c>
      <c r="M28" s="211" t="s">
        <v>255</v>
      </c>
      <c r="N28" s="211" t="s">
        <v>170</v>
      </c>
      <c r="O28" s="212" t="s">
        <v>250</v>
      </c>
      <c r="P28" s="211" t="s">
        <v>251</v>
      </c>
      <c r="Q28" s="211" t="s">
        <v>252</v>
      </c>
      <c r="R28" s="211" t="s">
        <v>225</v>
      </c>
      <c r="S28" s="211" t="s">
        <v>226</v>
      </c>
      <c r="T28" s="94" t="s">
        <v>205</v>
      </c>
      <c r="U28" s="94" t="n">
        <v>140</v>
      </c>
      <c r="V28" s="94" t="n">
        <v>5</v>
      </c>
      <c r="W28" s="94" t="n">
        <v>1</v>
      </c>
      <c r="X28" s="94" t="n">
        <v>2023</v>
      </c>
      <c r="Y28" s="94" t="n">
        <v>81</v>
      </c>
      <c r="Z28" s="94" t="n">
        <v>0</v>
      </c>
      <c r="AA28" s="211" t="s">
        <v>119</v>
      </c>
      <c r="AB28" s="211" t="s">
        <v>256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3</v>
      </c>
      <c r="B29" s="211" t="n">
        <v>162</v>
      </c>
      <c r="C29" s="211" t="s">
        <v>170</v>
      </c>
      <c r="D29" s="212" t="s">
        <v>257</v>
      </c>
      <c r="E29" s="212" t="s">
        <v>143</v>
      </c>
      <c r="F29" s="212" t="s">
        <v>258</v>
      </c>
      <c r="G29" s="213" t="n">
        <v>4.5</v>
      </c>
      <c r="H29" s="213" t="n">
        <v>0</v>
      </c>
      <c r="I29" s="211" t="s">
        <v>128</v>
      </c>
      <c r="J29" s="213" t="n">
        <f aca="false">IF(I29="SI",G29-H29,G29)</f>
        <v>4.5</v>
      </c>
      <c r="K29" s="211" t="s">
        <v>248</v>
      </c>
      <c r="L29" s="211" t="s">
        <v>112</v>
      </c>
      <c r="M29" s="211" t="s">
        <v>259</v>
      </c>
      <c r="N29" s="211" t="s">
        <v>170</v>
      </c>
      <c r="O29" s="212" t="s">
        <v>250</v>
      </c>
      <c r="P29" s="211" t="s">
        <v>251</v>
      </c>
      <c r="Q29" s="211" t="s">
        <v>252</v>
      </c>
      <c r="R29" s="211" t="s">
        <v>225</v>
      </c>
      <c r="S29" s="211" t="s">
        <v>226</v>
      </c>
      <c r="T29" s="94" t="s">
        <v>205</v>
      </c>
      <c r="U29" s="94" t="n">
        <v>140</v>
      </c>
      <c r="V29" s="94" t="n">
        <v>5</v>
      </c>
      <c r="W29" s="94" t="n">
        <v>1</v>
      </c>
      <c r="X29" s="94" t="n">
        <v>2023</v>
      </c>
      <c r="Y29" s="94" t="n">
        <v>81</v>
      </c>
      <c r="Z29" s="94" t="n">
        <v>0</v>
      </c>
      <c r="AA29" s="211" t="s">
        <v>119</v>
      </c>
      <c r="AB29" s="211" t="s">
        <v>256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3</v>
      </c>
      <c r="B30" s="211" t="n">
        <v>117</v>
      </c>
      <c r="C30" s="211" t="s">
        <v>260</v>
      </c>
      <c r="D30" s="212" t="s">
        <v>261</v>
      </c>
      <c r="E30" s="212" t="s">
        <v>262</v>
      </c>
      <c r="F30" s="212" t="s">
        <v>263</v>
      </c>
      <c r="G30" s="213" t="n">
        <v>3933.28</v>
      </c>
      <c r="H30" s="213" t="n">
        <v>0</v>
      </c>
      <c r="I30" s="211" t="s">
        <v>128</v>
      </c>
      <c r="J30" s="213" t="n">
        <f aca="false">IF(I30="SI",G30-H30,G30)</f>
        <v>3933.28</v>
      </c>
      <c r="K30" s="211" t="s">
        <v>264</v>
      </c>
      <c r="L30" s="211" t="s">
        <v>112</v>
      </c>
      <c r="M30" s="211" t="s">
        <v>265</v>
      </c>
      <c r="N30" s="211" t="s">
        <v>260</v>
      </c>
      <c r="O30" s="212" t="s">
        <v>266</v>
      </c>
      <c r="P30" s="211"/>
      <c r="Q30" s="211" t="s">
        <v>267</v>
      </c>
      <c r="R30" s="211" t="s">
        <v>116</v>
      </c>
      <c r="S30" s="211" t="s">
        <v>117</v>
      </c>
      <c r="T30" s="94" t="s">
        <v>268</v>
      </c>
      <c r="U30" s="94" t="n">
        <v>6130</v>
      </c>
      <c r="V30" s="94" t="n">
        <v>10</v>
      </c>
      <c r="W30" s="94" t="n">
        <v>1</v>
      </c>
      <c r="X30" s="94" t="n">
        <v>2022</v>
      </c>
      <c r="Y30" s="94" t="n">
        <v>55</v>
      </c>
      <c r="Z30" s="94" t="n">
        <v>1</v>
      </c>
      <c r="AA30" s="211" t="s">
        <v>269</v>
      </c>
      <c r="AB30" s="211" t="s">
        <v>270</v>
      </c>
      <c r="AC30" s="94" t="n">
        <f aca="false">IF(O30=O29,0,1)</f>
        <v>1</v>
      </c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B31" s="94"/>
    </row>
    <row r="32" customFormat="false" ht="15" hidden="false" customHeight="false" outlineLevel="0" collapsed="false">
      <c r="C32" s="94"/>
      <c r="D32" s="94"/>
      <c r="E32" s="94"/>
      <c r="F32" s="214" t="s">
        <v>271</v>
      </c>
      <c r="G32" s="215" t="n">
        <f aca="false">SUM(G11:G30)</f>
        <v>60648.09</v>
      </c>
      <c r="H32" s="94"/>
      <c r="I32" s="94"/>
      <c r="J32" s="94"/>
      <c r="N32" s="94"/>
      <c r="O32" s="94"/>
      <c r="P32" s="94"/>
      <c r="Q32" s="94"/>
      <c r="S32" s="94"/>
      <c r="AB32" s="94"/>
      <c r="AC32" s="216" t="n">
        <f aca="false">SUM(AC11:AC30)</f>
        <v>13</v>
      </c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N33" s="94"/>
      <c r="O33" s="94"/>
      <c r="P33" s="94"/>
      <c r="Q33" s="94"/>
      <c r="S33" s="94"/>
      <c r="AB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N34" s="94"/>
      <c r="O34" s="94"/>
      <c r="P34" s="94"/>
      <c r="Q34" s="94"/>
      <c r="S34" s="94"/>
      <c r="AB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N35" s="94"/>
      <c r="O35" s="94"/>
      <c r="P35" s="94"/>
      <c r="Q35" s="94"/>
      <c r="S35" s="94"/>
      <c r="AB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:I3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7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73</v>
      </c>
      <c r="B5" s="219"/>
      <c r="C5" s="219"/>
      <c r="D5" s="219"/>
      <c r="E5" s="219"/>
      <c r="F5" s="219"/>
      <c r="G5" s="219"/>
      <c r="H5" s="219"/>
      <c r="I5" s="219"/>
      <c r="J5" s="220" t="s">
        <v>27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7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76</v>
      </c>
      <c r="C12" s="118" t="s">
        <v>27</v>
      </c>
      <c r="D12" s="119" t="s">
        <v>28</v>
      </c>
      <c r="E12" s="243" t="s">
        <v>27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78</v>
      </c>
      <c r="M12" s="126" t="s">
        <v>58</v>
      </c>
      <c r="N12" s="126" t="s">
        <v>279</v>
      </c>
      <c r="O12" s="126" t="s">
        <v>28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5-01-23T09:39:52Z</cp:lastPrinted>
  <dcterms:modified xsi:type="dcterms:W3CDTF">2024-05-09T13:56:28Z</dcterms:modified>
  <cp:revision>0</cp:revision>
  <dc:subject/>
  <dc:title/>
</cp:coreProperties>
</file>