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6/05/2024</t>
  </si>
  <si>
    <t xml:space="preserve">67</t>
  </si>
  <si>
    <t xml:space="preserve">04/05/2024</t>
  </si>
  <si>
    <t xml:space="preserve">SERVIZIO DI MANUTENZIONE AREE VERDI MESE MARZO</t>
  </si>
  <si>
    <t xml:space="preserve">SI</t>
  </si>
  <si>
    <t xml:space="preserve">ZA83DF57BB</t>
  </si>
  <si>
    <t xml:space="preserve">12043675334</t>
  </si>
  <si>
    <t xml:space="preserve">2024</t>
  </si>
  <si>
    <t xml:space="preserve">1140</t>
  </si>
  <si>
    <t xml:space="preserve">05/05/2024</t>
  </si>
  <si>
    <t xml:space="preserve">CAVALLARO DAVIDE</t>
  </si>
  <si>
    <t xml:space="preserve">01274250024</t>
  </si>
  <si>
    <t xml:space="preserve">CVLDVD63H13D094H</t>
  </si>
  <si>
    <t xml:space="preserve">4</t>
  </si>
  <si>
    <t xml:space="preserve">AREA TECNICA</t>
  </si>
  <si>
    <t xml:space="preserve">1080103</t>
  </si>
  <si>
    <t xml:space="preserve">09/07/2024</t>
  </si>
  <si>
    <t xml:space="preserve">03/06/2024</t>
  </si>
  <si>
    <t xml:space="preserve">05/06/2024</t>
  </si>
  <si>
    <t xml:space="preserve">94</t>
  </si>
  <si>
    <t xml:space="preserve">04/06/2024</t>
  </si>
  <si>
    <t xml:space="preserve">SERVIZIO DI MANUTENZIONE AREE VERDI, PULIZIA STRADE E TAGLIO PIANTA CADUTA SU MARCIAPIEDE - MESE MAGGIO</t>
  </si>
  <si>
    <t xml:space="preserve">12260912823</t>
  </si>
  <si>
    <t xml:space="preserve">1481</t>
  </si>
  <si>
    <t xml:space="preserve">04/07/2024</t>
  </si>
  <si>
    <t xml:space="preserve">28/06/2024</t>
  </si>
  <si>
    <t xml:space="preserve">V0-103783</t>
  </si>
  <si>
    <t xml:space="preserve">27/06/2024</t>
  </si>
  <si>
    <t xml:space="preserve">Z3638CBDA1</t>
  </si>
  <si>
    <t xml:space="preserve">12430476854</t>
  </si>
  <si>
    <t xml:space="preserve">1741</t>
  </si>
  <si>
    <t xml:space="preserve">DAY RISTOSERVICE</t>
  </si>
  <si>
    <t xml:space="preserve">03543000370</t>
  </si>
  <si>
    <t xml:space="preserve">2</t>
  </si>
  <si>
    <t xml:space="preserve">AREA AMMINISTRATIVA</t>
  </si>
  <si>
    <t xml:space="preserve">1010201</t>
  </si>
  <si>
    <t xml:space="preserve">28/07/2024</t>
  </si>
  <si>
    <t xml:space="preserve">0000296/PA</t>
  </si>
  <si>
    <t xml:space="preserve">Contratto per la conduzione del servizio di illuminazione pubblica - MESE GIUGNO</t>
  </si>
  <si>
    <t xml:space="preserve">Z84393896A</t>
  </si>
  <si>
    <t xml:space="preserve">12426225770</t>
  </si>
  <si>
    <t xml:space="preserve">1734</t>
  </si>
  <si>
    <t xml:space="preserve">ENER.BIT</t>
  </si>
  <si>
    <t xml:space="preserve">02267460026</t>
  </si>
  <si>
    <t xml:space="preserve">1</t>
  </si>
  <si>
    <t xml:space="preserve">AREA DEMOGRAFICI E STATO CIVILE</t>
  </si>
  <si>
    <t xml:space="preserve">1080203</t>
  </si>
  <si>
    <t xml:space="preserve">27/07/2024</t>
  </si>
  <si>
    <t xml:space="preserve">2024P/0000016</t>
  </si>
  <si>
    <t xml:space="preserve">26/06/2024</t>
  </si>
  <si>
    <t xml:space="preserve">IMPEGNO DI SPESA PER SOSTITUZIONE TAMBURO E ACQUISTO TONER PER STAMPANTE UFFICIO SERVIZI DEMOGRAFICI. DITTA EYEPER SRL. CIG: B237E1A839</t>
  </si>
  <si>
    <t xml:space="preserve">B237E1A839</t>
  </si>
  <si>
    <t xml:space="preserve">12418624770</t>
  </si>
  <si>
    <t xml:space="preserve">1721</t>
  </si>
  <si>
    <t xml:space="preserve">EYEPER SRL</t>
  </si>
  <si>
    <t xml:space="preserve">02758730028</t>
  </si>
  <si>
    <t xml:space="preserve">1010203</t>
  </si>
  <si>
    <t xml:space="preserve">26/07/2024</t>
  </si>
  <si>
    <t xml:space="preserve">12/06/2024</t>
  </si>
  <si>
    <t xml:space="preserve">2040/240014693</t>
  </si>
  <si>
    <t xml:space="preserve">07/06/2024</t>
  </si>
  <si>
    <t xml:space="preserve">CLI 00486278</t>
  </si>
  <si>
    <t xml:space="preserve">B07728F92C</t>
  </si>
  <si>
    <t xml:space="preserve">12315650163</t>
  </si>
  <si>
    <t xml:space="preserve">1542</t>
  </si>
  <si>
    <t xml:space="preserve">11/06/2024</t>
  </si>
  <si>
    <t xml:space="preserve">MYO SPA</t>
  </si>
  <si>
    <t xml:space="preserve">03222970406</t>
  </si>
  <si>
    <t xml:space="preserve">1010702</t>
  </si>
  <si>
    <t xml:space="preserve">11/07/2024</t>
  </si>
  <si>
    <t xml:space="preserve">25/06/2024</t>
  </si>
  <si>
    <t xml:space="preserve">2240085428</t>
  </si>
  <si>
    <t xml:space="preserve">24/06/2024</t>
  </si>
  <si>
    <t xml:space="preserve">ILLUMINAZIONE PUBBLICA MESE MAGGIO</t>
  </si>
  <si>
    <t xml:space="preserve">A012F071BD</t>
  </si>
  <si>
    <t xml:space="preserve">12403020693</t>
  </si>
  <si>
    <t xml:space="preserve">1687</t>
  </si>
  <si>
    <t xml:space="preserve">NOVA AEG</t>
  </si>
  <si>
    <t xml:space="preserve">02616630022</t>
  </si>
  <si>
    <t xml:space="preserve">24/07/2024</t>
  </si>
  <si>
    <t xml:space="preserve">2240085427</t>
  </si>
  <si>
    <t xml:space="preserve">IT001E04703037 202405 IT001E04703037 SEDE DI FORNITURA EE</t>
  </si>
  <si>
    <t xml:space="preserve">12404564612</t>
  </si>
  <si>
    <t xml:space="preserve">1696</t>
  </si>
  <si>
    <t xml:space="preserve">1010202</t>
  </si>
  <si>
    <t xml:space="preserve">2240085426</t>
  </si>
  <si>
    <t xml:space="preserve">ENERGIA ELETTRICA PESO MESE MAGGIO</t>
  </si>
  <si>
    <t xml:space="preserve">12404433858</t>
  </si>
  <si>
    <t xml:space="preserve">1695</t>
  </si>
  <si>
    <t xml:space="preserve">20/06/2024</t>
  </si>
  <si>
    <t xml:space="preserve">1024163775</t>
  </si>
  <si>
    <t xml:space="preserve">19/06/2024</t>
  </si>
  <si>
    <t xml:space="preserve">30454651-004</t>
  </si>
  <si>
    <t xml:space="preserve">NO</t>
  </si>
  <si>
    <t xml:space="preserve">ZDC3B79D9E</t>
  </si>
  <si>
    <t xml:space="preserve">12377122941</t>
  </si>
  <si>
    <t xml:space="preserve">1631</t>
  </si>
  <si>
    <t xml:space="preserve">POSTE ITALIANE SPA</t>
  </si>
  <si>
    <t xml:space="preserve">01114601006</t>
  </si>
  <si>
    <t xml:space="preserve">97103880585</t>
  </si>
  <si>
    <t xml:space="preserve">19/07/2024</t>
  </si>
  <si>
    <t xml:space="preserve">1024166444</t>
  </si>
  <si>
    <t xml:space="preserve">30454651-003</t>
  </si>
  <si>
    <t xml:space="preserve">12383267732</t>
  </si>
  <si>
    <t xml:space="preserve">1655</t>
  </si>
  <si>
    <t xml:space="preserve">20/07/2024</t>
  </si>
  <si>
    <t xml:space="preserve">0001309/PA</t>
  </si>
  <si>
    <t xml:space="preserve">21/06/2024</t>
  </si>
  <si>
    <t xml:space="preserve">SERVIZIO IGIENE URBANA MESE DI MAGGIO</t>
  </si>
  <si>
    <t xml:space="preserve">ZC03DDF07C</t>
  </si>
  <si>
    <t xml:space="preserve">12407761165</t>
  </si>
  <si>
    <t xml:space="preserve">1699</t>
  </si>
  <si>
    <t xml:space="preserve">S.E.A.B. SPA</t>
  </si>
  <si>
    <t xml:space="preserve">02132350022</t>
  </si>
  <si>
    <t xml:space="preserve">1090503</t>
  </si>
  <si>
    <t xml:space="preserve">25/07/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4)</f>
        <v>3064.74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4)</f>
        <v>8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7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457.5</v>
      </c>
      <c r="H11" s="213" t="n">
        <v>82.5</v>
      </c>
      <c r="I11" s="211" t="s">
        <v>111</v>
      </c>
      <c r="J11" s="213" t="n">
        <f aca="false">IF(I11="SI",G11-H11,G11)</f>
        <v>37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9</v>
      </c>
      <c r="S11" s="211" t="s">
        <v>120</v>
      </c>
      <c r="T11" s="211" t="s">
        <v>121</v>
      </c>
      <c r="U11" s="94" t="s">
        <v>122</v>
      </c>
      <c r="V11" s="94" t="n">
        <v>2780</v>
      </c>
      <c r="W11" s="94" t="n">
        <v>5</v>
      </c>
      <c r="X11" s="94" t="n">
        <v>1</v>
      </c>
      <c r="Y11" s="94" t="n">
        <v>2024</v>
      </c>
      <c r="Z11" s="94" t="n">
        <v>175</v>
      </c>
      <c r="AA11" s="94" t="n">
        <v>0</v>
      </c>
      <c r="AB11" s="211" t="s">
        <v>123</v>
      </c>
      <c r="AC11" s="211" t="s">
        <v>124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89</v>
      </c>
      <c r="C12" s="211" t="s">
        <v>125</v>
      </c>
      <c r="D12" s="212" t="s">
        <v>126</v>
      </c>
      <c r="E12" s="212" t="s">
        <v>127</v>
      </c>
      <c r="F12" s="212" t="s">
        <v>128</v>
      </c>
      <c r="G12" s="213" t="n">
        <v>518.5</v>
      </c>
      <c r="H12" s="213" t="n">
        <v>93.5</v>
      </c>
      <c r="I12" s="211" t="s">
        <v>111</v>
      </c>
      <c r="J12" s="213" t="n">
        <f aca="false">IF(I12="SI",G12-H12,G12)</f>
        <v>425</v>
      </c>
      <c r="K12" s="211" t="s">
        <v>112</v>
      </c>
      <c r="L12" s="211" t="s">
        <v>129</v>
      </c>
      <c r="M12" s="211" t="s">
        <v>114</v>
      </c>
      <c r="N12" s="211" t="s">
        <v>130</v>
      </c>
      <c r="O12" s="211" t="s">
        <v>125</v>
      </c>
      <c r="P12" s="212" t="s">
        <v>117</v>
      </c>
      <c r="Q12" s="211" t="s">
        <v>118</v>
      </c>
      <c r="R12" s="211" t="s">
        <v>119</v>
      </c>
      <c r="S12" s="211" t="s">
        <v>120</v>
      </c>
      <c r="T12" s="211" t="s">
        <v>121</v>
      </c>
      <c r="U12" s="94" t="s">
        <v>122</v>
      </c>
      <c r="V12" s="94" t="n">
        <v>2780</v>
      </c>
      <c r="W12" s="94" t="n">
        <v>5</v>
      </c>
      <c r="X12" s="94" t="n">
        <v>1</v>
      </c>
      <c r="Y12" s="94" t="n">
        <v>2024</v>
      </c>
      <c r="Z12" s="94" t="n">
        <v>175</v>
      </c>
      <c r="AA12" s="94" t="n">
        <v>0</v>
      </c>
      <c r="AB12" s="211" t="s">
        <v>123</v>
      </c>
      <c r="AC12" s="211" t="s">
        <v>13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104</v>
      </c>
      <c r="C13" s="211" t="s">
        <v>132</v>
      </c>
      <c r="D13" s="212" t="s">
        <v>133</v>
      </c>
      <c r="E13" s="212" t="s">
        <v>134</v>
      </c>
      <c r="F13" s="212"/>
      <c r="G13" s="213" t="n">
        <v>90.17</v>
      </c>
      <c r="H13" s="213" t="n">
        <v>3.47</v>
      </c>
      <c r="I13" s="211" t="s">
        <v>111</v>
      </c>
      <c r="J13" s="213" t="n">
        <f aca="false">IF(I13="SI",G13-H13,G13)</f>
        <v>86.7</v>
      </c>
      <c r="K13" s="211" t="s">
        <v>135</v>
      </c>
      <c r="L13" s="211" t="s">
        <v>136</v>
      </c>
      <c r="M13" s="211" t="s">
        <v>114</v>
      </c>
      <c r="N13" s="211" t="s">
        <v>137</v>
      </c>
      <c r="O13" s="211" t="s">
        <v>132</v>
      </c>
      <c r="P13" s="212" t="s">
        <v>138</v>
      </c>
      <c r="Q13" s="211" t="s">
        <v>139</v>
      </c>
      <c r="R13" s="211"/>
      <c r="S13" s="211" t="s">
        <v>140</v>
      </c>
      <c r="T13" s="211" t="s">
        <v>141</v>
      </c>
      <c r="U13" s="94" t="s">
        <v>142</v>
      </c>
      <c r="V13" s="94" t="n">
        <v>120</v>
      </c>
      <c r="W13" s="94" t="n">
        <v>25</v>
      </c>
      <c r="X13" s="94" t="n">
        <v>1</v>
      </c>
      <c r="Y13" s="94" t="n">
        <v>2024</v>
      </c>
      <c r="Z13" s="94" t="n">
        <v>155</v>
      </c>
      <c r="AA13" s="94" t="n">
        <v>0</v>
      </c>
      <c r="AB13" s="211" t="s">
        <v>123</v>
      </c>
      <c r="AC13" s="211" t="s">
        <v>143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105</v>
      </c>
      <c r="C14" s="211" t="s">
        <v>132</v>
      </c>
      <c r="D14" s="212" t="s">
        <v>144</v>
      </c>
      <c r="E14" s="212" t="s">
        <v>134</v>
      </c>
      <c r="F14" s="212" t="s">
        <v>145</v>
      </c>
      <c r="G14" s="213" t="n">
        <v>240.75</v>
      </c>
      <c r="H14" s="213" t="n">
        <v>43.41</v>
      </c>
      <c r="I14" s="211" t="s">
        <v>111</v>
      </c>
      <c r="J14" s="213" t="n">
        <f aca="false">IF(I14="SI",G14-H14,G14)</f>
        <v>197.34</v>
      </c>
      <c r="K14" s="211" t="s">
        <v>146</v>
      </c>
      <c r="L14" s="211" t="s">
        <v>147</v>
      </c>
      <c r="M14" s="211" t="s">
        <v>114</v>
      </c>
      <c r="N14" s="211" t="s">
        <v>148</v>
      </c>
      <c r="O14" s="211" t="s">
        <v>134</v>
      </c>
      <c r="P14" s="212" t="s">
        <v>149</v>
      </c>
      <c r="Q14" s="211" t="s">
        <v>150</v>
      </c>
      <c r="R14" s="211"/>
      <c r="S14" s="211" t="s">
        <v>151</v>
      </c>
      <c r="T14" s="211" t="s">
        <v>152</v>
      </c>
      <c r="U14" s="94" t="s">
        <v>153</v>
      </c>
      <c r="V14" s="94" t="n">
        <v>2890</v>
      </c>
      <c r="W14" s="94" t="n">
        <v>5</v>
      </c>
      <c r="X14" s="94" t="n">
        <v>1</v>
      </c>
      <c r="Y14" s="94" t="n">
        <v>2024</v>
      </c>
      <c r="Z14" s="94" t="n">
        <v>96</v>
      </c>
      <c r="AA14" s="94" t="n">
        <v>0</v>
      </c>
      <c r="AB14" s="211" t="s">
        <v>123</v>
      </c>
      <c r="AC14" s="211" t="s">
        <v>154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103</v>
      </c>
      <c r="C15" s="211" t="s">
        <v>134</v>
      </c>
      <c r="D15" s="212" t="s">
        <v>155</v>
      </c>
      <c r="E15" s="212" t="s">
        <v>156</v>
      </c>
      <c r="F15" s="212" t="s">
        <v>157</v>
      </c>
      <c r="G15" s="213" t="n">
        <v>280.6</v>
      </c>
      <c r="H15" s="213" t="n">
        <v>50.6</v>
      </c>
      <c r="I15" s="211" t="s">
        <v>111</v>
      </c>
      <c r="J15" s="213" t="n">
        <f aca="false">IF(I15="SI",G15-H15,G15)</f>
        <v>230</v>
      </c>
      <c r="K15" s="211" t="s">
        <v>158</v>
      </c>
      <c r="L15" s="211" t="s">
        <v>159</v>
      </c>
      <c r="M15" s="211" t="s">
        <v>114</v>
      </c>
      <c r="N15" s="211" t="s">
        <v>160</v>
      </c>
      <c r="O15" s="211" t="s">
        <v>156</v>
      </c>
      <c r="P15" s="212" t="s">
        <v>161</v>
      </c>
      <c r="Q15" s="211" t="s">
        <v>162</v>
      </c>
      <c r="R15" s="211"/>
      <c r="S15" s="211" t="s">
        <v>151</v>
      </c>
      <c r="T15" s="211" t="s">
        <v>152</v>
      </c>
      <c r="U15" s="94" t="s">
        <v>163</v>
      </c>
      <c r="V15" s="94" t="n">
        <v>140</v>
      </c>
      <c r="W15" s="94" t="n">
        <v>140</v>
      </c>
      <c r="X15" s="94" t="n">
        <v>5</v>
      </c>
      <c r="Y15" s="94" t="n">
        <v>2024</v>
      </c>
      <c r="Z15" s="94" t="n">
        <v>93</v>
      </c>
      <c r="AA15" s="94" t="n">
        <v>0</v>
      </c>
      <c r="AB15" s="211" t="s">
        <v>123</v>
      </c>
      <c r="AC15" s="211" t="s">
        <v>164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96</v>
      </c>
      <c r="C16" s="211" t="s">
        <v>165</v>
      </c>
      <c r="D16" s="212" t="s">
        <v>166</v>
      </c>
      <c r="E16" s="212" t="s">
        <v>167</v>
      </c>
      <c r="F16" s="212" t="s">
        <v>168</v>
      </c>
      <c r="G16" s="213" t="n">
        <v>29.28</v>
      </c>
      <c r="H16" s="213" t="n">
        <v>5.28</v>
      </c>
      <c r="I16" s="211" t="s">
        <v>111</v>
      </c>
      <c r="J16" s="213" t="n">
        <f aca="false">IF(I16="SI",G16-H16,G16)</f>
        <v>24</v>
      </c>
      <c r="K16" s="211" t="s">
        <v>169</v>
      </c>
      <c r="L16" s="211" t="s">
        <v>170</v>
      </c>
      <c r="M16" s="211" t="s">
        <v>114</v>
      </c>
      <c r="N16" s="211" t="s">
        <v>171</v>
      </c>
      <c r="O16" s="211" t="s">
        <v>172</v>
      </c>
      <c r="P16" s="212" t="s">
        <v>173</v>
      </c>
      <c r="Q16" s="211" t="s">
        <v>174</v>
      </c>
      <c r="R16" s="211"/>
      <c r="S16" s="211" t="s">
        <v>151</v>
      </c>
      <c r="T16" s="211" t="s">
        <v>152</v>
      </c>
      <c r="U16" s="94" t="s">
        <v>175</v>
      </c>
      <c r="V16" s="94" t="n">
        <v>680</v>
      </c>
      <c r="W16" s="94" t="n">
        <v>10</v>
      </c>
      <c r="X16" s="94" t="n">
        <v>1</v>
      </c>
      <c r="Y16" s="94" t="n">
        <v>2024</v>
      </c>
      <c r="Z16" s="94" t="n">
        <v>89</v>
      </c>
      <c r="AA16" s="94" t="n">
        <v>0</v>
      </c>
      <c r="AB16" s="211" t="s">
        <v>123</v>
      </c>
      <c r="AC16" s="211" t="s">
        <v>176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00</v>
      </c>
      <c r="C17" s="211" t="s">
        <v>177</v>
      </c>
      <c r="D17" s="212" t="s">
        <v>178</v>
      </c>
      <c r="E17" s="212" t="s">
        <v>179</v>
      </c>
      <c r="F17" s="212" t="s">
        <v>180</v>
      </c>
      <c r="G17" s="213" t="n">
        <v>225.79</v>
      </c>
      <c r="H17" s="213" t="n">
        <v>40.72</v>
      </c>
      <c r="I17" s="211" t="s">
        <v>111</v>
      </c>
      <c r="J17" s="213" t="n">
        <f aca="false">IF(I17="SI",G17-H17,G17)</f>
        <v>185.07</v>
      </c>
      <c r="K17" s="211" t="s">
        <v>181</v>
      </c>
      <c r="L17" s="211" t="s">
        <v>182</v>
      </c>
      <c r="M17" s="211" t="s">
        <v>114</v>
      </c>
      <c r="N17" s="211" t="s">
        <v>183</v>
      </c>
      <c r="O17" s="211" t="s">
        <v>179</v>
      </c>
      <c r="P17" s="212" t="s">
        <v>184</v>
      </c>
      <c r="Q17" s="211" t="s">
        <v>185</v>
      </c>
      <c r="R17" s="211"/>
      <c r="S17" s="211" t="s">
        <v>151</v>
      </c>
      <c r="T17" s="211" t="s">
        <v>152</v>
      </c>
      <c r="U17" s="94" t="s">
        <v>153</v>
      </c>
      <c r="V17" s="94" t="n">
        <v>2890</v>
      </c>
      <c r="W17" s="94" t="n">
        <v>5</v>
      </c>
      <c r="X17" s="94" t="n">
        <v>1</v>
      </c>
      <c r="Y17" s="94" t="n">
        <v>2024</v>
      </c>
      <c r="Z17" s="94" t="n">
        <v>149</v>
      </c>
      <c r="AA17" s="94" t="n">
        <v>0</v>
      </c>
      <c r="AB17" s="211" t="s">
        <v>123</v>
      </c>
      <c r="AC17" s="211" t="s">
        <v>186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101</v>
      </c>
      <c r="C18" s="211" t="s">
        <v>177</v>
      </c>
      <c r="D18" s="212" t="s">
        <v>187</v>
      </c>
      <c r="E18" s="212" t="s">
        <v>179</v>
      </c>
      <c r="F18" s="212" t="s">
        <v>188</v>
      </c>
      <c r="G18" s="213" t="n">
        <v>108.84</v>
      </c>
      <c r="H18" s="213" t="n">
        <v>19.63</v>
      </c>
      <c r="I18" s="211" t="s">
        <v>111</v>
      </c>
      <c r="J18" s="213" t="n">
        <f aca="false">IF(I18="SI",G18-H18,G18)</f>
        <v>89.21</v>
      </c>
      <c r="K18" s="211" t="s">
        <v>181</v>
      </c>
      <c r="L18" s="211" t="s">
        <v>189</v>
      </c>
      <c r="M18" s="211" t="s">
        <v>114</v>
      </c>
      <c r="N18" s="211" t="s">
        <v>190</v>
      </c>
      <c r="O18" s="211" t="s">
        <v>179</v>
      </c>
      <c r="P18" s="212" t="s">
        <v>184</v>
      </c>
      <c r="Q18" s="211" t="s">
        <v>185</v>
      </c>
      <c r="R18" s="211"/>
      <c r="S18" s="211" t="s">
        <v>120</v>
      </c>
      <c r="T18" s="211" t="s">
        <v>121</v>
      </c>
      <c r="U18" s="94" t="s">
        <v>191</v>
      </c>
      <c r="V18" s="94" t="n">
        <v>130</v>
      </c>
      <c r="W18" s="94" t="n">
        <v>5</v>
      </c>
      <c r="X18" s="94" t="n">
        <v>6</v>
      </c>
      <c r="Y18" s="94" t="n">
        <v>2024</v>
      </c>
      <c r="Z18" s="94" t="n">
        <v>147</v>
      </c>
      <c r="AA18" s="94" t="n">
        <v>0</v>
      </c>
      <c r="AB18" s="211" t="s">
        <v>123</v>
      </c>
      <c r="AC18" s="211" t="s">
        <v>186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4</v>
      </c>
      <c r="B19" s="211" t="n">
        <v>102</v>
      </c>
      <c r="C19" s="211" t="s">
        <v>177</v>
      </c>
      <c r="D19" s="212" t="s">
        <v>192</v>
      </c>
      <c r="E19" s="212" t="s">
        <v>179</v>
      </c>
      <c r="F19" s="212" t="s">
        <v>193</v>
      </c>
      <c r="G19" s="213" t="n">
        <v>16.97</v>
      </c>
      <c r="H19" s="213" t="n">
        <v>3.06</v>
      </c>
      <c r="I19" s="211" t="s">
        <v>111</v>
      </c>
      <c r="J19" s="213" t="n">
        <f aca="false">IF(I19="SI",G19-H19,G19)</f>
        <v>13.91</v>
      </c>
      <c r="K19" s="211" t="s">
        <v>181</v>
      </c>
      <c r="L19" s="211" t="s">
        <v>194</v>
      </c>
      <c r="M19" s="211" t="s">
        <v>114</v>
      </c>
      <c r="N19" s="211" t="s">
        <v>195</v>
      </c>
      <c r="O19" s="211" t="s">
        <v>179</v>
      </c>
      <c r="P19" s="212" t="s">
        <v>184</v>
      </c>
      <c r="Q19" s="211" t="s">
        <v>185</v>
      </c>
      <c r="R19" s="211"/>
      <c r="S19" s="211" t="s">
        <v>120</v>
      </c>
      <c r="T19" s="211" t="s">
        <v>121</v>
      </c>
      <c r="U19" s="94" t="s">
        <v>191</v>
      </c>
      <c r="V19" s="94" t="n">
        <v>130</v>
      </c>
      <c r="W19" s="94" t="n">
        <v>5</v>
      </c>
      <c r="X19" s="94" t="n">
        <v>6</v>
      </c>
      <c r="Y19" s="94" t="n">
        <v>2024</v>
      </c>
      <c r="Z19" s="94" t="n">
        <v>146</v>
      </c>
      <c r="AA19" s="94" t="n">
        <v>0</v>
      </c>
      <c r="AB19" s="211" t="s">
        <v>123</v>
      </c>
      <c r="AC19" s="211" t="s">
        <v>186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97</v>
      </c>
      <c r="C20" s="211" t="s">
        <v>196</v>
      </c>
      <c r="D20" s="212" t="s">
        <v>197</v>
      </c>
      <c r="E20" s="212" t="s">
        <v>198</v>
      </c>
      <c r="F20" s="212" t="s">
        <v>199</v>
      </c>
      <c r="G20" s="213" t="n">
        <v>9</v>
      </c>
      <c r="H20" s="213" t="n">
        <v>0</v>
      </c>
      <c r="I20" s="211" t="s">
        <v>200</v>
      </c>
      <c r="J20" s="213" t="n">
        <f aca="false">IF(I20="SI",G20-H20,G20)</f>
        <v>9</v>
      </c>
      <c r="K20" s="211" t="s">
        <v>201</v>
      </c>
      <c r="L20" s="211" t="s">
        <v>202</v>
      </c>
      <c r="M20" s="211" t="s">
        <v>114</v>
      </c>
      <c r="N20" s="211" t="s">
        <v>203</v>
      </c>
      <c r="O20" s="211" t="s">
        <v>198</v>
      </c>
      <c r="P20" s="212" t="s">
        <v>204</v>
      </c>
      <c r="Q20" s="211" t="s">
        <v>205</v>
      </c>
      <c r="R20" s="211" t="s">
        <v>206</v>
      </c>
      <c r="S20" s="211" t="s">
        <v>140</v>
      </c>
      <c r="T20" s="211" t="s">
        <v>141</v>
      </c>
      <c r="U20" s="94" t="s">
        <v>163</v>
      </c>
      <c r="V20" s="94" t="n">
        <v>140</v>
      </c>
      <c r="W20" s="94" t="n">
        <v>5</v>
      </c>
      <c r="X20" s="94" t="n">
        <v>1</v>
      </c>
      <c r="Y20" s="94" t="n">
        <v>2024</v>
      </c>
      <c r="Z20" s="94" t="n">
        <v>81</v>
      </c>
      <c r="AA20" s="94" t="n">
        <v>0</v>
      </c>
      <c r="AB20" s="211" t="s">
        <v>123</v>
      </c>
      <c r="AC20" s="211" t="s">
        <v>207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98</v>
      </c>
      <c r="C21" s="211" t="s">
        <v>179</v>
      </c>
      <c r="D21" s="212" t="s">
        <v>208</v>
      </c>
      <c r="E21" s="212" t="s">
        <v>196</v>
      </c>
      <c r="F21" s="212" t="s">
        <v>209</v>
      </c>
      <c r="G21" s="213" t="n">
        <v>145.11</v>
      </c>
      <c r="H21" s="213" t="n">
        <v>0</v>
      </c>
      <c r="I21" s="211" t="s">
        <v>200</v>
      </c>
      <c r="J21" s="213" t="n">
        <f aca="false">IF(I21="SI",G21-H21,G21)</f>
        <v>145.11</v>
      </c>
      <c r="K21" s="211" t="s">
        <v>201</v>
      </c>
      <c r="L21" s="211" t="s">
        <v>210</v>
      </c>
      <c r="M21" s="211" t="s">
        <v>114</v>
      </c>
      <c r="N21" s="211" t="s">
        <v>211</v>
      </c>
      <c r="O21" s="211" t="s">
        <v>196</v>
      </c>
      <c r="P21" s="212" t="s">
        <v>204</v>
      </c>
      <c r="Q21" s="211" t="s">
        <v>205</v>
      </c>
      <c r="R21" s="211" t="s">
        <v>206</v>
      </c>
      <c r="S21" s="211" t="s">
        <v>140</v>
      </c>
      <c r="T21" s="211" t="s">
        <v>141</v>
      </c>
      <c r="U21" s="94" t="s">
        <v>163</v>
      </c>
      <c r="V21" s="94" t="n">
        <v>140</v>
      </c>
      <c r="W21" s="94" t="n">
        <v>5</v>
      </c>
      <c r="X21" s="94" t="n">
        <v>1</v>
      </c>
      <c r="Y21" s="94" t="n">
        <v>2024</v>
      </c>
      <c r="Z21" s="94" t="n">
        <v>81</v>
      </c>
      <c r="AA21" s="94" t="n">
        <v>0</v>
      </c>
      <c r="AB21" s="211" t="s">
        <v>123</v>
      </c>
      <c r="AC21" s="211" t="s">
        <v>212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4</v>
      </c>
      <c r="B22" s="211" t="n">
        <v>99</v>
      </c>
      <c r="C22" s="211" t="s">
        <v>177</v>
      </c>
      <c r="D22" s="212" t="s">
        <v>213</v>
      </c>
      <c r="E22" s="212" t="s">
        <v>214</v>
      </c>
      <c r="F22" s="212" t="s">
        <v>215</v>
      </c>
      <c r="G22" s="213" t="n">
        <v>942.23</v>
      </c>
      <c r="H22" s="213" t="n">
        <v>85.66</v>
      </c>
      <c r="I22" s="211" t="s">
        <v>111</v>
      </c>
      <c r="J22" s="213" t="n">
        <f aca="false">IF(I22="SI",G22-H22,G22)</f>
        <v>856.57</v>
      </c>
      <c r="K22" s="211" t="s">
        <v>216</v>
      </c>
      <c r="L22" s="211" t="s">
        <v>217</v>
      </c>
      <c r="M22" s="211" t="s">
        <v>114</v>
      </c>
      <c r="N22" s="211" t="s">
        <v>218</v>
      </c>
      <c r="O22" s="211" t="s">
        <v>177</v>
      </c>
      <c r="P22" s="212" t="s">
        <v>219</v>
      </c>
      <c r="Q22" s="211" t="s">
        <v>220</v>
      </c>
      <c r="R22" s="211" t="s">
        <v>220</v>
      </c>
      <c r="S22" s="211" t="s">
        <v>120</v>
      </c>
      <c r="T22" s="211" t="s">
        <v>121</v>
      </c>
      <c r="U22" s="94" t="s">
        <v>221</v>
      </c>
      <c r="V22" s="94" t="n">
        <v>3550</v>
      </c>
      <c r="W22" s="94" t="n">
        <v>5</v>
      </c>
      <c r="X22" s="94" t="n">
        <v>1</v>
      </c>
      <c r="Y22" s="94" t="n">
        <v>2024</v>
      </c>
      <c r="Z22" s="94" t="n">
        <v>172</v>
      </c>
      <c r="AA22" s="94" t="n">
        <v>0</v>
      </c>
      <c r="AB22" s="211" t="s">
        <v>123</v>
      </c>
      <c r="AC22" s="211" t="s">
        <v>222</v>
      </c>
      <c r="AD22" s="94" t="n">
        <f aca="false">IF(P22=P21,0,1)</f>
        <v>1</v>
      </c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214" t="s">
        <v>223</v>
      </c>
      <c r="G24" s="215" t="n">
        <f aca="false">SUM(G11:G22)</f>
        <v>3064.74</v>
      </c>
      <c r="H24" s="94"/>
      <c r="I24" s="94"/>
      <c r="J24" s="94"/>
      <c r="O24" s="94"/>
      <c r="P24" s="94"/>
      <c r="Q24" s="94"/>
      <c r="R24" s="94"/>
      <c r="T24" s="94"/>
      <c r="AC24" s="94"/>
      <c r="AD24" s="216" t="n">
        <f aca="false">SUM(AC11:AD22)</f>
        <v>8</v>
      </c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:I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25</v>
      </c>
      <c r="B5" s="219"/>
      <c r="C5" s="219"/>
      <c r="D5" s="219"/>
      <c r="E5" s="219"/>
      <c r="F5" s="219"/>
      <c r="G5" s="219"/>
      <c r="H5" s="219"/>
      <c r="I5" s="219"/>
      <c r="J5" s="220" t="s">
        <v>22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2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28</v>
      </c>
      <c r="C12" s="118" t="s">
        <v>27</v>
      </c>
      <c r="D12" s="119" t="s">
        <v>28</v>
      </c>
      <c r="E12" s="243" t="s">
        <v>2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30</v>
      </c>
      <c r="M12" s="126" t="s">
        <v>58</v>
      </c>
      <c r="N12" s="126" t="s">
        <v>231</v>
      </c>
      <c r="O12" s="126" t="s">
        <v>23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5-01-30T08:09:40Z</dcterms:modified>
  <cp:revision>0</cp:revision>
  <dc:subject/>
  <dc:title/>
</cp:coreProperties>
</file>