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llanova Biellese</t>
  </si>
  <si>
    <t xml:space="preserve">Ammontare Complessivo dei Debiti e del Numero delle Imprese Creditrici - Elenco Fatture da Pagare al 30/06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6/2023</t>
  </si>
  <si>
    <t xml:space="preserve">CN23000396</t>
  </si>
  <si>
    <t xml:space="preserve">31/05/2023</t>
  </si>
  <si>
    <t xml:space="preserve">SMALTIMENTO RIFIUTI MESE DI MAGGIO</t>
  </si>
  <si>
    <t xml:space="preserve">SI</t>
  </si>
  <si>
    <t xml:space="preserve">Z6A39E8446</t>
  </si>
  <si>
    <t xml:space="preserve">2023</t>
  </si>
  <si>
    <t xml:space="preserve">1327</t>
  </si>
  <si>
    <t xml:space="preserve">A.S.R.A.B.</t>
  </si>
  <si>
    <t xml:space="preserve">01929160024</t>
  </si>
  <si>
    <t xml:space="preserve">4</t>
  </si>
  <si>
    <t xml:space="preserve">AREA TECNICA</t>
  </si>
  <si>
    <t xml:space="preserve">1090503</t>
  </si>
  <si>
    <t xml:space="preserve">21/08/2023</t>
  </si>
  <si>
    <t xml:space="preserve">07/07/2023</t>
  </si>
  <si>
    <t xml:space="preserve">21/06/2023</t>
  </si>
  <si>
    <t xml:space="preserve">104</t>
  </si>
  <si>
    <t xml:space="preserve">manutenzione aree verdi del paese ,trattamento diserbante ai marciapiedi lavori eseguiti nel mese di maggio</t>
  </si>
  <si>
    <t xml:space="preserve">Z4930F10BF</t>
  </si>
  <si>
    <t xml:space="preserve">1441</t>
  </si>
  <si>
    <t xml:space="preserve">CAVALLARO DAVIDE</t>
  </si>
  <si>
    <t xml:space="preserve">01274250024</t>
  </si>
  <si>
    <t xml:space="preserve">CVLDVD63H13D094H</t>
  </si>
  <si>
    <t xml:space="preserve">1080103</t>
  </si>
  <si>
    <t xml:space="preserve">21/07/2023</t>
  </si>
  <si>
    <t xml:space="preserve">29/06/2023</t>
  </si>
  <si>
    <t xml:space="preserve">2230073889</t>
  </si>
  <si>
    <t xml:space="preserve">26/06/2023</t>
  </si>
  <si>
    <t xml:space="preserve">ENERGIA ELETTRICA MESE MAGGIO PESO PUBBLICO</t>
  </si>
  <si>
    <t xml:space="preserve">ZB5385FFEB</t>
  </si>
  <si>
    <t xml:space="preserve">1499</t>
  </si>
  <si>
    <t xml:space="preserve">NOVA AEG</t>
  </si>
  <si>
    <t xml:space="preserve">02616630022</t>
  </si>
  <si>
    <t xml:space="preserve">1010202</t>
  </si>
  <si>
    <t xml:space="preserve">28/07/2023</t>
  </si>
  <si>
    <t xml:space="preserve">2230073890</t>
  </si>
  <si>
    <t xml:space="preserve">ENERGIA ELETTRICA UFFICI MESE DI MAGGIO</t>
  </si>
  <si>
    <t xml:space="preserve">1498</t>
  </si>
  <si>
    <t xml:space="preserve">2230073891</t>
  </si>
  <si>
    <t xml:space="preserve">ILLUMINAZIONE PUBBLICA MESE DI MAGGIO</t>
  </si>
  <si>
    <t xml:space="preserve">1500</t>
  </si>
  <si>
    <t xml:space="preserve">1</t>
  </si>
  <si>
    <t xml:space="preserve">AREA DEMOGRAFICI E STATO CIVILE</t>
  </si>
  <si>
    <t xml:space="preserve">1080203</t>
  </si>
  <si>
    <t xml:space="preserve">30/06/2023</t>
  </si>
  <si>
    <t xml:space="preserve">633/00</t>
  </si>
  <si>
    <t xml:space="preserve">SUPPORTO AMMINISTRATIVO-CONTABILE AL PERSONALE DEL SERVIZIO ECONOMICO FINANZIARIO.COMPENSO PER REDAZIONE EQUILIBRI BILANCIO</t>
  </si>
  <si>
    <t xml:space="preserve">Z3439DDCC4</t>
  </si>
  <si>
    <t xml:space="preserve">1516</t>
  </si>
  <si>
    <t xml:space="preserve">NUMERARIA</t>
  </si>
  <si>
    <t xml:space="preserve">02625230020</t>
  </si>
  <si>
    <t xml:space="preserve">3</t>
  </si>
  <si>
    <t xml:space="preserve">AREA ECONOMICO - FINANZIARIA</t>
  </si>
  <si>
    <t xml:space="preserve">1010303</t>
  </si>
  <si>
    <t xml:space="preserve">30/07/2023</t>
  </si>
  <si>
    <t xml:space="preserve">19/06/2023</t>
  </si>
  <si>
    <t xml:space="preserve">37</t>
  </si>
  <si>
    <t xml:space="preserve">17/06/2023</t>
  </si>
  <si>
    <t xml:space="preserve">AFFIDAMENTO INCARICO SUPPORTO UFFICIO TRIBUTI MESI MARZO-APRILE</t>
  </si>
  <si>
    <t xml:space="preserve">Z733972847</t>
  </si>
  <si>
    <t xml:space="preserve">1414</t>
  </si>
  <si>
    <t xml:space="preserve">TRIBUTARIA SRL</t>
  </si>
  <si>
    <t xml:space="preserve">02746190020</t>
  </si>
  <si>
    <t xml:space="preserve">7</t>
  </si>
  <si>
    <t xml:space="preserve">AREA TRIBUTI</t>
  </si>
  <si>
    <t xml:space="preserve">1010403</t>
  </si>
  <si>
    <t xml:space="preserve">19/07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9)</f>
        <v>2578.2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9)</f>
        <v>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98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553.55</v>
      </c>
      <c r="H11" s="213" t="n">
        <v>50.32</v>
      </c>
      <c r="I11" s="211" t="s">
        <v>110</v>
      </c>
      <c r="J11" s="213" t="n">
        <f aca="false">IF(I11="SI",G11-H11,G11)</f>
        <v>503.23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3550</v>
      </c>
      <c r="V11" s="94" t="n">
        <v>5</v>
      </c>
      <c r="W11" s="94" t="n">
        <v>1</v>
      </c>
      <c r="X11" s="94" t="n">
        <v>2023</v>
      </c>
      <c r="Y11" s="94" t="n">
        <v>33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103</v>
      </c>
      <c r="C12" s="211" t="s">
        <v>121</v>
      </c>
      <c r="D12" s="212" t="s">
        <v>122</v>
      </c>
      <c r="E12" s="212" t="s">
        <v>106</v>
      </c>
      <c r="F12" s="212" t="s">
        <v>123</v>
      </c>
      <c r="G12" s="213" t="n">
        <v>370.88</v>
      </c>
      <c r="H12" s="213" t="n">
        <v>66.88</v>
      </c>
      <c r="I12" s="211" t="s">
        <v>110</v>
      </c>
      <c r="J12" s="213" t="n">
        <f aca="false">IF(I12="SI",G12-H12,G12)</f>
        <v>304</v>
      </c>
      <c r="K12" s="211" t="s">
        <v>124</v>
      </c>
      <c r="L12" s="211" t="s">
        <v>112</v>
      </c>
      <c r="M12" s="211" t="s">
        <v>125</v>
      </c>
      <c r="N12" s="211" t="s">
        <v>121</v>
      </c>
      <c r="O12" s="212" t="s">
        <v>126</v>
      </c>
      <c r="P12" s="211" t="s">
        <v>127</v>
      </c>
      <c r="Q12" s="211" t="s">
        <v>128</v>
      </c>
      <c r="R12" s="211" t="s">
        <v>116</v>
      </c>
      <c r="S12" s="211" t="s">
        <v>117</v>
      </c>
      <c r="T12" s="94" t="s">
        <v>129</v>
      </c>
      <c r="U12" s="94" t="n">
        <v>2780</v>
      </c>
      <c r="V12" s="94" t="n">
        <v>5</v>
      </c>
      <c r="W12" s="94" t="n">
        <v>1</v>
      </c>
      <c r="X12" s="94" t="n">
        <v>2023</v>
      </c>
      <c r="Y12" s="94" t="n">
        <v>61</v>
      </c>
      <c r="Z12" s="94" t="n">
        <v>0</v>
      </c>
      <c r="AA12" s="211" t="s">
        <v>119</v>
      </c>
      <c r="AB12" s="211" t="s">
        <v>130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104</v>
      </c>
      <c r="C13" s="211" t="s">
        <v>131</v>
      </c>
      <c r="D13" s="212" t="s">
        <v>132</v>
      </c>
      <c r="E13" s="212" t="s">
        <v>133</v>
      </c>
      <c r="F13" s="212" t="s">
        <v>134</v>
      </c>
      <c r="G13" s="213" t="n">
        <v>14.31</v>
      </c>
      <c r="H13" s="213" t="n">
        <v>2.58</v>
      </c>
      <c r="I13" s="211" t="s">
        <v>110</v>
      </c>
      <c r="J13" s="213" t="n">
        <f aca="false">IF(I13="SI",G13-H13,G13)</f>
        <v>11.73</v>
      </c>
      <c r="K13" s="211" t="s">
        <v>135</v>
      </c>
      <c r="L13" s="211" t="s">
        <v>112</v>
      </c>
      <c r="M13" s="211" t="s">
        <v>136</v>
      </c>
      <c r="N13" s="211" t="s">
        <v>131</v>
      </c>
      <c r="O13" s="212" t="s">
        <v>137</v>
      </c>
      <c r="P13" s="211" t="s">
        <v>138</v>
      </c>
      <c r="Q13" s="211"/>
      <c r="R13" s="211" t="s">
        <v>116</v>
      </c>
      <c r="S13" s="211" t="s">
        <v>117</v>
      </c>
      <c r="T13" s="94" t="s">
        <v>139</v>
      </c>
      <c r="U13" s="94" t="n">
        <v>130</v>
      </c>
      <c r="V13" s="94" t="n">
        <v>5</v>
      </c>
      <c r="W13" s="94" t="n">
        <v>6</v>
      </c>
      <c r="X13" s="94" t="n">
        <v>2023</v>
      </c>
      <c r="Y13" s="94" t="n">
        <v>119</v>
      </c>
      <c r="Z13" s="94" t="n">
        <v>0</v>
      </c>
      <c r="AA13" s="211" t="s">
        <v>119</v>
      </c>
      <c r="AB13" s="211" t="s">
        <v>140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105</v>
      </c>
      <c r="C14" s="211" t="s">
        <v>131</v>
      </c>
      <c r="D14" s="212" t="s">
        <v>141</v>
      </c>
      <c r="E14" s="212" t="s">
        <v>133</v>
      </c>
      <c r="F14" s="212" t="s">
        <v>142</v>
      </c>
      <c r="G14" s="213" t="n">
        <v>94.51</v>
      </c>
      <c r="H14" s="213" t="n">
        <v>17.04</v>
      </c>
      <c r="I14" s="211" t="s">
        <v>110</v>
      </c>
      <c r="J14" s="213" t="n">
        <f aca="false">IF(I14="SI",G14-H14,G14)</f>
        <v>77.47</v>
      </c>
      <c r="K14" s="211" t="s">
        <v>135</v>
      </c>
      <c r="L14" s="211" t="s">
        <v>112</v>
      </c>
      <c r="M14" s="211" t="s">
        <v>143</v>
      </c>
      <c r="N14" s="211" t="s">
        <v>131</v>
      </c>
      <c r="O14" s="212" t="s">
        <v>137</v>
      </c>
      <c r="P14" s="211" t="s">
        <v>138</v>
      </c>
      <c r="Q14" s="211"/>
      <c r="R14" s="211" t="s">
        <v>116</v>
      </c>
      <c r="S14" s="211" t="s">
        <v>117</v>
      </c>
      <c r="T14" s="94" t="s">
        <v>139</v>
      </c>
      <c r="U14" s="94" t="n">
        <v>130</v>
      </c>
      <c r="V14" s="94" t="n">
        <v>5</v>
      </c>
      <c r="W14" s="94" t="n">
        <v>6</v>
      </c>
      <c r="X14" s="94" t="n">
        <v>2023</v>
      </c>
      <c r="Y14" s="94" t="n">
        <v>157</v>
      </c>
      <c r="Z14" s="94" t="n">
        <v>0</v>
      </c>
      <c r="AA14" s="211" t="s">
        <v>119</v>
      </c>
      <c r="AB14" s="211" t="s">
        <v>140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106</v>
      </c>
      <c r="C15" s="211" t="s">
        <v>131</v>
      </c>
      <c r="D15" s="212" t="s">
        <v>144</v>
      </c>
      <c r="E15" s="212" t="s">
        <v>133</v>
      </c>
      <c r="F15" s="212" t="s">
        <v>145</v>
      </c>
      <c r="G15" s="213" t="n">
        <v>223.65</v>
      </c>
      <c r="H15" s="213" t="n">
        <v>40.33</v>
      </c>
      <c r="I15" s="211" t="s">
        <v>110</v>
      </c>
      <c r="J15" s="213" t="n">
        <f aca="false">IF(I15="SI",G15-H15,G15)</f>
        <v>183.32</v>
      </c>
      <c r="K15" s="211" t="s">
        <v>135</v>
      </c>
      <c r="L15" s="211" t="s">
        <v>112</v>
      </c>
      <c r="M15" s="211" t="s">
        <v>146</v>
      </c>
      <c r="N15" s="211" t="s">
        <v>131</v>
      </c>
      <c r="O15" s="212" t="s">
        <v>137</v>
      </c>
      <c r="P15" s="211" t="s">
        <v>138</v>
      </c>
      <c r="Q15" s="211"/>
      <c r="R15" s="211" t="s">
        <v>147</v>
      </c>
      <c r="S15" s="211" t="s">
        <v>148</v>
      </c>
      <c r="T15" s="94" t="s">
        <v>149</v>
      </c>
      <c r="U15" s="94" t="n">
        <v>2890</v>
      </c>
      <c r="V15" s="94" t="n">
        <v>5</v>
      </c>
      <c r="W15" s="94" t="n">
        <v>1</v>
      </c>
      <c r="X15" s="94" t="n">
        <v>2023</v>
      </c>
      <c r="Y15" s="94" t="n">
        <v>158</v>
      </c>
      <c r="Z15" s="94" t="n">
        <v>0</v>
      </c>
      <c r="AA15" s="211" t="s">
        <v>119</v>
      </c>
      <c r="AB15" s="211" t="s">
        <v>140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107</v>
      </c>
      <c r="C16" s="211" t="s">
        <v>150</v>
      </c>
      <c r="D16" s="212" t="s">
        <v>151</v>
      </c>
      <c r="E16" s="212" t="s">
        <v>150</v>
      </c>
      <c r="F16" s="212" t="s">
        <v>152</v>
      </c>
      <c r="G16" s="213" t="n">
        <v>488</v>
      </c>
      <c r="H16" s="213" t="n">
        <v>88</v>
      </c>
      <c r="I16" s="211" t="s">
        <v>110</v>
      </c>
      <c r="J16" s="213" t="n">
        <f aca="false">IF(I16="SI",G16-H16,G16)</f>
        <v>400</v>
      </c>
      <c r="K16" s="211" t="s">
        <v>153</v>
      </c>
      <c r="L16" s="211" t="s">
        <v>112</v>
      </c>
      <c r="M16" s="211" t="s">
        <v>154</v>
      </c>
      <c r="N16" s="211" t="s">
        <v>150</v>
      </c>
      <c r="O16" s="212" t="s">
        <v>155</v>
      </c>
      <c r="P16" s="211" t="s">
        <v>156</v>
      </c>
      <c r="Q16" s="211"/>
      <c r="R16" s="211" t="s">
        <v>157</v>
      </c>
      <c r="S16" s="211" t="s">
        <v>158</v>
      </c>
      <c r="T16" s="94" t="s">
        <v>159</v>
      </c>
      <c r="U16" s="94" t="n">
        <v>250</v>
      </c>
      <c r="V16" s="94" t="n">
        <v>1</v>
      </c>
      <c r="W16" s="94" t="n">
        <v>1</v>
      </c>
      <c r="X16" s="94" t="n">
        <v>2023</v>
      </c>
      <c r="Y16" s="94" t="n">
        <v>47</v>
      </c>
      <c r="Z16" s="94" t="n">
        <v>0</v>
      </c>
      <c r="AA16" s="211" t="s">
        <v>119</v>
      </c>
      <c r="AB16" s="211" t="s">
        <v>160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3</v>
      </c>
      <c r="B17" s="211" t="n">
        <v>102</v>
      </c>
      <c r="C17" s="211" t="s">
        <v>161</v>
      </c>
      <c r="D17" s="212" t="s">
        <v>162</v>
      </c>
      <c r="E17" s="212" t="s">
        <v>163</v>
      </c>
      <c r="F17" s="212" t="s">
        <v>164</v>
      </c>
      <c r="G17" s="213" t="n">
        <v>833.33</v>
      </c>
      <c r="H17" s="213" t="n">
        <v>150.27</v>
      </c>
      <c r="I17" s="211" t="s">
        <v>110</v>
      </c>
      <c r="J17" s="213" t="n">
        <f aca="false">IF(I17="SI",G17-H17,G17)</f>
        <v>683.06</v>
      </c>
      <c r="K17" s="211" t="s">
        <v>165</v>
      </c>
      <c r="L17" s="211" t="s">
        <v>112</v>
      </c>
      <c r="M17" s="211" t="s">
        <v>166</v>
      </c>
      <c r="N17" s="211" t="s">
        <v>161</v>
      </c>
      <c r="O17" s="212" t="s">
        <v>167</v>
      </c>
      <c r="P17" s="211" t="s">
        <v>168</v>
      </c>
      <c r="Q17" s="211"/>
      <c r="R17" s="211" t="s">
        <v>169</v>
      </c>
      <c r="S17" s="211" t="s">
        <v>170</v>
      </c>
      <c r="T17" s="94" t="s">
        <v>171</v>
      </c>
      <c r="U17" s="94" t="n">
        <v>360</v>
      </c>
      <c r="V17" s="94" t="n">
        <v>5</v>
      </c>
      <c r="W17" s="94" t="n">
        <v>1</v>
      </c>
      <c r="X17" s="94" t="n">
        <v>2023</v>
      </c>
      <c r="Y17" s="94" t="n">
        <v>44</v>
      </c>
      <c r="Z17" s="94" t="n">
        <v>0</v>
      </c>
      <c r="AA17" s="211" t="s">
        <v>119</v>
      </c>
      <c r="AB17" s="211" t="s">
        <v>172</v>
      </c>
      <c r="AC17" s="94" t="n">
        <f aca="false">IF(O17=O16,0,1)</f>
        <v>1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214" t="s">
        <v>173</v>
      </c>
      <c r="G19" s="215" t="n">
        <f aca="false">SUM(G11:G17)</f>
        <v>2578.23</v>
      </c>
      <c r="H19" s="94"/>
      <c r="I19" s="94"/>
      <c r="J19" s="94"/>
      <c r="N19" s="94"/>
      <c r="O19" s="94"/>
      <c r="P19" s="94"/>
      <c r="Q19" s="94"/>
      <c r="S19" s="94"/>
      <c r="AB19" s="94"/>
      <c r="AC19" s="216" t="n">
        <f aca="false">SUM(AC11:AC17)</f>
        <v>5</v>
      </c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:I2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7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75</v>
      </c>
      <c r="B5" s="219"/>
      <c r="C5" s="219"/>
      <c r="D5" s="219"/>
      <c r="E5" s="219"/>
      <c r="F5" s="219"/>
      <c r="G5" s="219"/>
      <c r="H5" s="219"/>
      <c r="I5" s="219"/>
      <c r="J5" s="220" t="s">
        <v>17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7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78</v>
      </c>
      <c r="C12" s="118" t="s">
        <v>27</v>
      </c>
      <c r="D12" s="119" t="s">
        <v>28</v>
      </c>
      <c r="E12" s="243" t="s">
        <v>17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0</v>
      </c>
      <c r="M12" s="126" t="s">
        <v>58</v>
      </c>
      <c r="N12" s="126" t="s">
        <v>181</v>
      </c>
      <c r="O12" s="126" t="s">
        <v>18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1-23T09:39:52Z</cp:lastPrinted>
  <dcterms:modified xsi:type="dcterms:W3CDTF">2024-05-09T13:55:47Z</dcterms:modified>
  <cp:revision>0</cp:revision>
  <dc:subject/>
  <dc:title/>
</cp:coreProperties>
</file>