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Villanova Bielles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04/2019</t>
  </si>
  <si>
    <t xml:space="preserve">CN19000075</t>
  </si>
  <si>
    <t xml:space="preserve">31/03/2019</t>
  </si>
  <si>
    <t xml:space="preserve">SMALTIMENTO RIFIUTI GENNAIO</t>
  </si>
  <si>
    <t xml:space="preserve">SI</t>
  </si>
  <si>
    <t xml:space="preserve">ZD8273A1B5</t>
  </si>
  <si>
    <t xml:space="preserve">04/04/2019</t>
  </si>
  <si>
    <t xml:space="preserve">A.S.R.A.B.</t>
  </si>
  <si>
    <t xml:space="preserve">01929160024</t>
  </si>
  <si>
    <t xml:space="preserve">AREA TECNICA</t>
  </si>
  <si>
    <t xml:space="preserve">31/05/2019</t>
  </si>
  <si>
    <t xml:space="preserve">CN19000148</t>
  </si>
  <si>
    <t xml:space="preserve">SMALTIMENTO RIFIUTI MESE FEBBRAIO</t>
  </si>
  <si>
    <t xml:space="preserve">CN19000223</t>
  </si>
  <si>
    <t xml:space="preserve">SMALTIMENTO RIFIUTI ANNO 2019</t>
  </si>
  <si>
    <t xml:space="preserve">FATTPA 3_19</t>
  </si>
  <si>
    <t xml:space="preserve">06/04/2019</t>
  </si>
  <si>
    <t xml:space="preserve">INCARICO PER SUPPORTO ALL'UFFICIO TRIBUTI ANNO 2018. CIG: Z80233B193</t>
  </si>
  <si>
    <t xml:space="preserve">Z80233B193</t>
  </si>
  <si>
    <t xml:space="preserve">08/04/2019</t>
  </si>
  <si>
    <t xml:space="preserve">AIMONE-RONDO NICOLA</t>
  </si>
  <si>
    <t xml:space="preserve">02348850021</t>
  </si>
  <si>
    <t xml:space="preserve">MNRNCL77D22D938W</t>
  </si>
  <si>
    <t xml:space="preserve">AREA TRIBUTI</t>
  </si>
  <si>
    <t xml:space="preserve">FTIM36</t>
  </si>
  <si>
    <t xml:space="preserve">05/04/2019</t>
  </si>
  <si>
    <t xml:space="preserve">SERVIZIO MANUTENZIONE VERDE MESE MARZO</t>
  </si>
  <si>
    <t xml:space="preserve">Z53235A540</t>
  </si>
  <si>
    <t xml:space="preserve">09/04/2019</t>
  </si>
  <si>
    <t xml:space="preserve">CAVALLARO DAVIDE</t>
  </si>
  <si>
    <t xml:space="preserve">01274250024</t>
  </si>
  <si>
    <t xml:space="preserve">CVLDVD63H13D094H</t>
  </si>
  <si>
    <t xml:space="preserve">09/05/2019</t>
  </si>
  <si>
    <t xml:space="preserve">V0-31195</t>
  </si>
  <si>
    <t xml:space="preserve">01/04/2019</t>
  </si>
  <si>
    <t xml:space="preserve">FORNITURA DI BUONI PASTO 2° TRIM.2019</t>
  </si>
  <si>
    <t xml:space="preserve">Z6B241B555</t>
  </si>
  <si>
    <t xml:space="preserve">DAY RISTOSERVICE</t>
  </si>
  <si>
    <t xml:space="preserve">03543000370</t>
  </si>
  <si>
    <t xml:space="preserve">AREA AMMINISTRATIVA</t>
  </si>
  <si>
    <t xml:space="preserve">01/05/2019</t>
  </si>
  <si>
    <t xml:space="preserve">1930013881</t>
  </si>
  <si>
    <t xml:space="preserve">MANUTENZIONE LINEE E SOSTEGNI 1° TRIMESTRE 2019</t>
  </si>
  <si>
    <t xml:space="preserve">ZED27425D9</t>
  </si>
  <si>
    <t xml:space="preserve">03/04/2019</t>
  </si>
  <si>
    <t xml:space="preserve">ENEL SOLE SRL</t>
  </si>
  <si>
    <t xml:space="preserve">02322600541</t>
  </si>
  <si>
    <t xml:space="preserve">AREA DEMOGRAFICI E STATO CIVILE</t>
  </si>
  <si>
    <t xml:space="preserve">20/05/2019</t>
  </si>
  <si>
    <t xml:space="preserve">FATTPA 15_19</t>
  </si>
  <si>
    <t xml:space="preserve">INTERVENTI DI AMPLIAMENTO E RIQUALIFICAZIONE STRADA COMUNALE - CONFERIMENTO INCARICO TECNICO - CIG. Z6B266B69F</t>
  </si>
  <si>
    <t xml:space="preserve">Z6B266B69F</t>
  </si>
  <si>
    <t xml:space="preserve">FAUDA PICHET ING. EGIDIO</t>
  </si>
  <si>
    <t xml:space="preserve">00475820023</t>
  </si>
  <si>
    <t xml:space="preserve">0002112530</t>
  </si>
  <si>
    <t xml:space="preserve">PRATICA ELEZIONI DEL 26-5-19 - 1° PARTE</t>
  </si>
  <si>
    <t xml:space="preserve">ZCD277007F</t>
  </si>
  <si>
    <t xml:space="preserve">MAGGIOLI SPA</t>
  </si>
  <si>
    <t xml:space="preserve">02066400405</t>
  </si>
  <si>
    <t xml:space="preserve">06188330150</t>
  </si>
  <si>
    <t xml:space="preserve">12/02/2019</t>
  </si>
  <si>
    <t xml:space="preserve">0000171/PA</t>
  </si>
  <si>
    <t xml:space="preserve">01/02/2019</t>
  </si>
  <si>
    <t xml:space="preserve">SERVIZIO IGIENE URBANA ANNO 2019</t>
  </si>
  <si>
    <t xml:space="preserve">S.E.A.B. SPA</t>
  </si>
  <si>
    <t xml:space="preserve">02132350022</t>
  </si>
  <si>
    <t xml:space="preserve">19/02/2019</t>
  </si>
  <si>
    <t xml:space="preserve">0000230/PA</t>
  </si>
  <si>
    <t xml:space="preserve">SERVIZIO IGIENE URBANA - smaltimento frazioni differenziate anno 2018</t>
  </si>
  <si>
    <t xml:space="preserve">14/02/2019</t>
  </si>
  <si>
    <t xml:space="preserve">12/03/2019</t>
  </si>
  <si>
    <t xml:space="preserve">0000338/PA</t>
  </si>
  <si>
    <t xml:space="preserve">11/03/2019</t>
  </si>
  <si>
    <t xml:space="preserve">SMALTIMENTO MESE DI MARZO</t>
  </si>
  <si>
    <t xml:space="preserve">30/06/2019</t>
  </si>
  <si>
    <t xml:space="preserve">29/03/2019</t>
  </si>
  <si>
    <t xml:space="preserve">0000405/PA</t>
  </si>
  <si>
    <t xml:space="preserve">18/03/2019</t>
  </si>
  <si>
    <t xml:space="preserve">19/03/2019</t>
  </si>
  <si>
    <t xml:space="preserve">0000474/PA</t>
  </si>
  <si>
    <t xml:space="preserve">02/04/2019</t>
  </si>
  <si>
    <t xml:space="preserve">ADDEBITO COSTI SMALTIMENTO - CONGUAGLIO FATTURA NR.230</t>
  </si>
  <si>
    <t xml:space="preserve">Z3D273BA9A</t>
  </si>
  <si>
    <t xml:space="preserve">FATTPA 33_19</t>
  </si>
  <si>
    <t xml:space="preserve">ELABORAZIONE CEDOLINI E CONTABILITA' DEL PERSONALE 1° TRIMESTRE 2019</t>
  </si>
  <si>
    <t xml:space="preserve">Z74268B1FD</t>
  </si>
  <si>
    <t xml:space="preserve">SOLUTIVE SRL</t>
  </si>
  <si>
    <t xml:space="preserve">02220110809</t>
  </si>
  <si>
    <t xml:space="preserve">AREA ECONOMICO - FINANZIARIA</t>
  </si>
  <si>
    <t xml:space="preserve">02/05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7)</f>
        <v>11325.3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7)</f>
        <v>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72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704.15</v>
      </c>
      <c r="H11" s="130" t="n">
        <v>64.01</v>
      </c>
      <c r="I11" s="131" t="s">
        <v>80</v>
      </c>
      <c r="J11" s="130" t="n">
        <f aca="false">IF(I11="SI",G11-H11,G11)</f>
        <v>640.14</v>
      </c>
      <c r="K11" s="126" t="s">
        <v>81</v>
      </c>
      <c r="L11" s="126" t="n">
        <v>2019</v>
      </c>
      <c r="M11" s="126" t="n">
        <v>779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90503</v>
      </c>
      <c r="U11" s="126" t="n">
        <v>3550</v>
      </c>
      <c r="V11" s="126" t="n">
        <v>5</v>
      </c>
      <c r="W11" s="126" t="n">
        <v>1</v>
      </c>
      <c r="X11" s="132" t="n">
        <v>2019</v>
      </c>
      <c r="Y11" s="132" t="n">
        <v>13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73</v>
      </c>
      <c r="C12" s="127" t="s">
        <v>76</v>
      </c>
      <c r="D12" s="128" t="s">
        <v>87</v>
      </c>
      <c r="E12" s="127" t="s">
        <v>78</v>
      </c>
      <c r="F12" s="129" t="s">
        <v>88</v>
      </c>
      <c r="G12" s="130" t="n">
        <v>679.18</v>
      </c>
      <c r="H12" s="130" t="n">
        <v>61.74</v>
      </c>
      <c r="I12" s="131" t="s">
        <v>80</v>
      </c>
      <c r="J12" s="130" t="n">
        <f aca="false">IF(I12="SI",G12-H12,G12)</f>
        <v>617.44</v>
      </c>
      <c r="K12" s="126" t="s">
        <v>81</v>
      </c>
      <c r="L12" s="126" t="n">
        <v>2019</v>
      </c>
      <c r="M12" s="126" t="n">
        <v>776</v>
      </c>
      <c r="N12" s="127" t="s">
        <v>82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90503</v>
      </c>
      <c r="U12" s="126" t="n">
        <v>3550</v>
      </c>
      <c r="V12" s="126" t="n">
        <v>5</v>
      </c>
      <c r="W12" s="126" t="n">
        <v>1</v>
      </c>
      <c r="X12" s="132" t="n">
        <v>2019</v>
      </c>
      <c r="Y12" s="132" t="n">
        <v>13</v>
      </c>
      <c r="Z12" s="132" t="n">
        <v>0</v>
      </c>
      <c r="AA12" s="133"/>
      <c r="AB12" s="127" t="s">
        <v>86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74</v>
      </c>
      <c r="C13" s="127" t="s">
        <v>76</v>
      </c>
      <c r="D13" s="128" t="s">
        <v>89</v>
      </c>
      <c r="E13" s="127" t="s">
        <v>78</v>
      </c>
      <c r="F13" s="129" t="s">
        <v>90</v>
      </c>
      <c r="G13" s="130" t="n">
        <v>634.24</v>
      </c>
      <c r="H13" s="130" t="n">
        <v>57.66</v>
      </c>
      <c r="I13" s="131" t="s">
        <v>80</v>
      </c>
      <c r="J13" s="130" t="n">
        <f aca="false">IF(I13="SI",G13-H13,G13)</f>
        <v>576.58</v>
      </c>
      <c r="K13" s="126" t="s">
        <v>81</v>
      </c>
      <c r="L13" s="126" t="n">
        <v>2019</v>
      </c>
      <c r="M13" s="126" t="n">
        <v>775</v>
      </c>
      <c r="N13" s="127" t="s">
        <v>82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90503</v>
      </c>
      <c r="U13" s="126" t="n">
        <v>3550</v>
      </c>
      <c r="V13" s="126" t="n">
        <v>5</v>
      </c>
      <c r="W13" s="126" t="n">
        <v>1</v>
      </c>
      <c r="X13" s="132" t="n">
        <v>2019</v>
      </c>
      <c r="Y13" s="132" t="n">
        <v>13</v>
      </c>
      <c r="Z13" s="132" t="n">
        <v>0</v>
      </c>
      <c r="AA13" s="133"/>
      <c r="AB13" s="127" t="s">
        <v>8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77</v>
      </c>
      <c r="C14" s="127" t="s">
        <v>76</v>
      </c>
      <c r="D14" s="128" t="s">
        <v>91</v>
      </c>
      <c r="E14" s="127" t="s">
        <v>92</v>
      </c>
      <c r="F14" s="129" t="s">
        <v>93</v>
      </c>
      <c r="G14" s="130" t="n">
        <v>1225</v>
      </c>
      <c r="H14" s="130" t="n">
        <v>0</v>
      </c>
      <c r="I14" s="131" t="s">
        <v>80</v>
      </c>
      <c r="J14" s="130" t="n">
        <f aca="false">IF(I14="SI",G14-H14,G14)</f>
        <v>1225</v>
      </c>
      <c r="K14" s="126" t="s">
        <v>94</v>
      </c>
      <c r="L14" s="126" t="n">
        <v>2019</v>
      </c>
      <c r="M14" s="126" t="n">
        <v>800</v>
      </c>
      <c r="N14" s="127" t="s">
        <v>95</v>
      </c>
      <c r="O14" s="129" t="s">
        <v>96</v>
      </c>
      <c r="P14" s="127" t="s">
        <v>97</v>
      </c>
      <c r="Q14" s="127" t="s">
        <v>98</v>
      </c>
      <c r="R14" s="126" t="n">
        <v>7</v>
      </c>
      <c r="S14" s="129" t="s">
        <v>99</v>
      </c>
      <c r="T14" s="126" t="n">
        <v>1010403</v>
      </c>
      <c r="U14" s="126" t="n">
        <v>360</v>
      </c>
      <c r="V14" s="126" t="n">
        <v>5</v>
      </c>
      <c r="W14" s="126" t="n">
        <v>1</v>
      </c>
      <c r="X14" s="132" t="n">
        <v>2018</v>
      </c>
      <c r="Y14" s="132" t="n">
        <v>75</v>
      </c>
      <c r="Z14" s="132" t="n">
        <v>0</v>
      </c>
      <c r="AA14" s="133"/>
      <c r="AB14" s="127" t="s">
        <v>92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9</v>
      </c>
      <c r="B15" s="126" t="n">
        <v>68</v>
      </c>
      <c r="C15" s="127" t="s">
        <v>76</v>
      </c>
      <c r="D15" s="128" t="s">
        <v>100</v>
      </c>
      <c r="E15" s="127" t="s">
        <v>101</v>
      </c>
      <c r="F15" s="129" t="s">
        <v>102</v>
      </c>
      <c r="G15" s="130" t="n">
        <v>370.88</v>
      </c>
      <c r="H15" s="130" t="n">
        <v>66.88</v>
      </c>
      <c r="I15" s="131" t="s">
        <v>80</v>
      </c>
      <c r="J15" s="130" t="n">
        <f aca="false">IF(I15="SI",G15-H15,G15)</f>
        <v>304</v>
      </c>
      <c r="K15" s="126" t="s">
        <v>103</v>
      </c>
      <c r="L15" s="126" t="n">
        <v>2019</v>
      </c>
      <c r="M15" s="126" t="n">
        <v>819</v>
      </c>
      <c r="N15" s="127" t="s">
        <v>104</v>
      </c>
      <c r="O15" s="129" t="s">
        <v>105</v>
      </c>
      <c r="P15" s="127" t="s">
        <v>106</v>
      </c>
      <c r="Q15" s="127" t="s">
        <v>107</v>
      </c>
      <c r="R15" s="126" t="n">
        <v>4</v>
      </c>
      <c r="S15" s="129" t="s">
        <v>85</v>
      </c>
      <c r="T15" s="126" t="n">
        <v>1080103</v>
      </c>
      <c r="U15" s="126" t="n">
        <v>2780</v>
      </c>
      <c r="V15" s="126" t="n">
        <v>5</v>
      </c>
      <c r="W15" s="126" t="n">
        <v>1</v>
      </c>
      <c r="X15" s="132" t="n">
        <v>2019</v>
      </c>
      <c r="Y15" s="132" t="n">
        <v>80</v>
      </c>
      <c r="Z15" s="132" t="n">
        <v>0</v>
      </c>
      <c r="AA15" s="133"/>
      <c r="AB15" s="127" t="s">
        <v>108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9</v>
      </c>
      <c r="B16" s="126" t="n">
        <v>69</v>
      </c>
      <c r="C16" s="127" t="s">
        <v>76</v>
      </c>
      <c r="D16" s="128" t="s">
        <v>109</v>
      </c>
      <c r="E16" s="127" t="s">
        <v>110</v>
      </c>
      <c r="F16" s="129" t="s">
        <v>111</v>
      </c>
      <c r="G16" s="130" t="n">
        <v>281.78</v>
      </c>
      <c r="H16" s="130" t="n">
        <v>10.84</v>
      </c>
      <c r="I16" s="131" t="s">
        <v>80</v>
      </c>
      <c r="J16" s="130" t="n">
        <f aca="false">IF(I16="SI",G16-H16,G16)</f>
        <v>270.94</v>
      </c>
      <c r="K16" s="126" t="s">
        <v>112</v>
      </c>
      <c r="L16" s="126" t="n">
        <v>2019</v>
      </c>
      <c r="M16" s="126" t="n">
        <v>812</v>
      </c>
      <c r="N16" s="127" t="s">
        <v>95</v>
      </c>
      <c r="O16" s="129" t="s">
        <v>113</v>
      </c>
      <c r="P16" s="127" t="s">
        <v>114</v>
      </c>
      <c r="Q16" s="127"/>
      <c r="R16" s="126" t="n">
        <v>2</v>
      </c>
      <c r="S16" s="129" t="s">
        <v>115</v>
      </c>
      <c r="T16" s="126" t="n">
        <v>1010201</v>
      </c>
      <c r="U16" s="126" t="n">
        <v>120</v>
      </c>
      <c r="V16" s="126" t="n">
        <v>25</v>
      </c>
      <c r="W16" s="126" t="n">
        <v>1</v>
      </c>
      <c r="X16" s="132" t="n">
        <v>2019</v>
      </c>
      <c r="Y16" s="132" t="n">
        <v>107</v>
      </c>
      <c r="Z16" s="132" t="n">
        <v>0</v>
      </c>
      <c r="AA16" s="133"/>
      <c r="AB16" s="127" t="s">
        <v>116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70</v>
      </c>
      <c r="C17" s="127" t="s">
        <v>76</v>
      </c>
      <c r="D17" s="128" t="s">
        <v>117</v>
      </c>
      <c r="E17" s="127" t="s">
        <v>78</v>
      </c>
      <c r="F17" s="129" t="s">
        <v>118</v>
      </c>
      <c r="G17" s="130" t="n">
        <v>730.07</v>
      </c>
      <c r="H17" s="130" t="n">
        <v>131.65</v>
      </c>
      <c r="I17" s="131" t="s">
        <v>80</v>
      </c>
      <c r="J17" s="130" t="n">
        <f aca="false">IF(I17="SI",G17-H17,G17)</f>
        <v>598.42</v>
      </c>
      <c r="K17" s="126" t="s">
        <v>119</v>
      </c>
      <c r="L17" s="126" t="n">
        <v>2019</v>
      </c>
      <c r="M17" s="126" t="n">
        <v>747</v>
      </c>
      <c r="N17" s="127" t="s">
        <v>120</v>
      </c>
      <c r="O17" s="129" t="s">
        <v>121</v>
      </c>
      <c r="P17" s="127" t="s">
        <v>122</v>
      </c>
      <c r="Q17" s="127" t="s">
        <v>122</v>
      </c>
      <c r="R17" s="126" t="n">
        <v>1</v>
      </c>
      <c r="S17" s="129" t="s">
        <v>123</v>
      </c>
      <c r="T17" s="126" t="n">
        <v>1080203</v>
      </c>
      <c r="U17" s="126" t="n">
        <v>2890</v>
      </c>
      <c r="V17" s="126" t="n">
        <v>5</v>
      </c>
      <c r="W17" s="126" t="n">
        <v>1</v>
      </c>
      <c r="X17" s="132" t="n">
        <v>2019</v>
      </c>
      <c r="Y17" s="132" t="n">
        <v>55</v>
      </c>
      <c r="Z17" s="132" t="n">
        <v>0</v>
      </c>
      <c r="AA17" s="133"/>
      <c r="AB17" s="127" t="s">
        <v>124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78</v>
      </c>
      <c r="C18" s="127" t="s">
        <v>76</v>
      </c>
      <c r="D18" s="128" t="s">
        <v>125</v>
      </c>
      <c r="E18" s="127" t="s">
        <v>120</v>
      </c>
      <c r="F18" s="129" t="s">
        <v>126</v>
      </c>
      <c r="G18" s="130" t="n">
        <v>4218.76</v>
      </c>
      <c r="H18" s="130" t="n">
        <v>760.76</v>
      </c>
      <c r="I18" s="131" t="s">
        <v>80</v>
      </c>
      <c r="J18" s="130" t="n">
        <f aca="false">IF(I18="SI",G18-H18,G18)</f>
        <v>3458</v>
      </c>
      <c r="K18" s="126" t="s">
        <v>127</v>
      </c>
      <c r="L18" s="126" t="n">
        <v>2019</v>
      </c>
      <c r="M18" s="126" t="n">
        <v>759</v>
      </c>
      <c r="N18" s="127" t="s">
        <v>82</v>
      </c>
      <c r="O18" s="129" t="s">
        <v>128</v>
      </c>
      <c r="P18" s="127" t="s">
        <v>129</v>
      </c>
      <c r="Q18" s="127"/>
      <c r="R18" s="126" t="n">
        <v>4</v>
      </c>
      <c r="S18" s="129" t="s">
        <v>85</v>
      </c>
      <c r="T18" s="126" t="n">
        <v>2080101</v>
      </c>
      <c r="U18" s="126" t="n">
        <v>8230</v>
      </c>
      <c r="V18" s="126" t="n">
        <v>20</v>
      </c>
      <c r="W18" s="126" t="n">
        <v>1</v>
      </c>
      <c r="X18" s="132" t="n">
        <v>2018</v>
      </c>
      <c r="Y18" s="132" t="n">
        <v>162</v>
      </c>
      <c r="Z18" s="132" t="n">
        <v>0</v>
      </c>
      <c r="AA18" s="133"/>
      <c r="AB18" s="127" t="s">
        <v>120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9</v>
      </c>
      <c r="B19" s="126" t="n">
        <v>76</v>
      </c>
      <c r="C19" s="127" t="s">
        <v>76</v>
      </c>
      <c r="D19" s="128" t="s">
        <v>130</v>
      </c>
      <c r="E19" s="127" t="s">
        <v>78</v>
      </c>
      <c r="F19" s="129" t="s">
        <v>131</v>
      </c>
      <c r="G19" s="130" t="n">
        <v>73.3</v>
      </c>
      <c r="H19" s="130" t="n">
        <v>13.22</v>
      </c>
      <c r="I19" s="131" t="s">
        <v>80</v>
      </c>
      <c r="J19" s="130" t="n">
        <f aca="false">IF(I19="SI",G19-H19,G19)</f>
        <v>60.08</v>
      </c>
      <c r="K19" s="126" t="s">
        <v>132</v>
      </c>
      <c r="L19" s="126" t="n">
        <v>2019</v>
      </c>
      <c r="M19" s="126" t="n">
        <v>799</v>
      </c>
      <c r="N19" s="127" t="s">
        <v>95</v>
      </c>
      <c r="O19" s="129" t="s">
        <v>133</v>
      </c>
      <c r="P19" s="127" t="s">
        <v>134</v>
      </c>
      <c r="Q19" s="127" t="s">
        <v>135</v>
      </c>
      <c r="R19" s="126" t="n">
        <v>1</v>
      </c>
      <c r="S19" s="129" t="s">
        <v>123</v>
      </c>
      <c r="T19" s="126" t="n">
        <v>1010201</v>
      </c>
      <c r="U19" s="126" t="n">
        <v>120</v>
      </c>
      <c r="V19" s="126" t="n">
        <v>50</v>
      </c>
      <c r="W19" s="126" t="n">
        <v>4</v>
      </c>
      <c r="X19" s="132" t="n">
        <v>2019</v>
      </c>
      <c r="Y19" s="132" t="n">
        <v>62</v>
      </c>
      <c r="Z19" s="132" t="n">
        <v>0</v>
      </c>
      <c r="AA19" s="133"/>
      <c r="AB19" s="127" t="s">
        <v>86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9</v>
      </c>
      <c r="B20" s="126" t="n">
        <v>34</v>
      </c>
      <c r="C20" s="127" t="s">
        <v>136</v>
      </c>
      <c r="D20" s="128" t="s">
        <v>137</v>
      </c>
      <c r="E20" s="127" t="s">
        <v>138</v>
      </c>
      <c r="F20" s="129" t="s">
        <v>139</v>
      </c>
      <c r="G20" s="130" t="n">
        <v>702.2</v>
      </c>
      <c r="H20" s="130" t="n">
        <v>63.84</v>
      </c>
      <c r="I20" s="131" t="s">
        <v>80</v>
      </c>
      <c r="J20" s="130" t="n">
        <f aca="false">IF(I20="SI",G20-H20,G20)</f>
        <v>638.36</v>
      </c>
      <c r="K20" s="126"/>
      <c r="L20" s="126" t="n">
        <v>2019</v>
      </c>
      <c r="M20" s="126" t="n">
        <v>232</v>
      </c>
      <c r="N20" s="127" t="s">
        <v>138</v>
      </c>
      <c r="O20" s="129" t="s">
        <v>140</v>
      </c>
      <c r="P20" s="127" t="s">
        <v>141</v>
      </c>
      <c r="Q20" s="127" t="s">
        <v>141</v>
      </c>
      <c r="R20" s="126" t="n">
        <v>4</v>
      </c>
      <c r="S20" s="129" t="s">
        <v>85</v>
      </c>
      <c r="T20" s="126" t="n">
        <v>1090503</v>
      </c>
      <c r="U20" s="126" t="n">
        <v>3550</v>
      </c>
      <c r="V20" s="126" t="n">
        <v>5</v>
      </c>
      <c r="W20" s="126" t="n">
        <v>1</v>
      </c>
      <c r="X20" s="132" t="n">
        <v>2019</v>
      </c>
      <c r="Y20" s="132" t="n">
        <v>3</v>
      </c>
      <c r="Z20" s="132" t="n">
        <v>0</v>
      </c>
      <c r="AA20" s="133"/>
      <c r="AB20" s="127" t="s">
        <v>86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9</v>
      </c>
      <c r="B21" s="126" t="n">
        <v>41</v>
      </c>
      <c r="C21" s="127" t="s">
        <v>142</v>
      </c>
      <c r="D21" s="128" t="s">
        <v>143</v>
      </c>
      <c r="E21" s="127" t="s">
        <v>136</v>
      </c>
      <c r="F21" s="129" t="s">
        <v>144</v>
      </c>
      <c r="G21" s="130" t="n">
        <v>250.27</v>
      </c>
      <c r="H21" s="130" t="n">
        <v>22.75</v>
      </c>
      <c r="I21" s="131" t="s">
        <v>80</v>
      </c>
      <c r="J21" s="130" t="n">
        <f aca="false">IF(I21="SI",G21-H21,G21)</f>
        <v>227.52</v>
      </c>
      <c r="K21" s="126"/>
      <c r="L21" s="126" t="n">
        <v>2019</v>
      </c>
      <c r="M21" s="126" t="n">
        <v>336</v>
      </c>
      <c r="N21" s="127" t="s">
        <v>145</v>
      </c>
      <c r="O21" s="129" t="s">
        <v>140</v>
      </c>
      <c r="P21" s="127" t="s">
        <v>141</v>
      </c>
      <c r="Q21" s="127" t="s">
        <v>141</v>
      </c>
      <c r="R21" s="126" t="n">
        <v>4</v>
      </c>
      <c r="S21" s="129" t="s">
        <v>85</v>
      </c>
      <c r="T21" s="126" t="n">
        <v>1090503</v>
      </c>
      <c r="U21" s="126" t="n">
        <v>3550</v>
      </c>
      <c r="V21" s="126" t="n">
        <v>5</v>
      </c>
      <c r="W21" s="126" t="n">
        <v>1</v>
      </c>
      <c r="X21" s="132" t="n">
        <v>2019</v>
      </c>
      <c r="Y21" s="132" t="n">
        <v>3</v>
      </c>
      <c r="Z21" s="132" t="n">
        <v>0</v>
      </c>
      <c r="AA21" s="133"/>
      <c r="AB21" s="127" t="s">
        <v>86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43</v>
      </c>
      <c r="C22" s="127" t="s">
        <v>146</v>
      </c>
      <c r="D22" s="128" t="s">
        <v>147</v>
      </c>
      <c r="E22" s="127" t="s">
        <v>148</v>
      </c>
      <c r="F22" s="129" t="s">
        <v>149</v>
      </c>
      <c r="G22" s="130" t="n">
        <v>702.2</v>
      </c>
      <c r="H22" s="130" t="n">
        <v>63.84</v>
      </c>
      <c r="I22" s="131" t="s">
        <v>80</v>
      </c>
      <c r="J22" s="130" t="n">
        <f aca="false">IF(I22="SI",G22-H22,G22)</f>
        <v>638.36</v>
      </c>
      <c r="K22" s="126"/>
      <c r="L22" s="126" t="n">
        <v>2019</v>
      </c>
      <c r="M22" s="126" t="n">
        <v>511</v>
      </c>
      <c r="N22" s="127" t="s">
        <v>146</v>
      </c>
      <c r="O22" s="129" t="s">
        <v>140</v>
      </c>
      <c r="P22" s="127" t="s">
        <v>141</v>
      </c>
      <c r="Q22" s="127" t="s">
        <v>141</v>
      </c>
      <c r="R22" s="126" t="n">
        <v>4</v>
      </c>
      <c r="S22" s="129" t="s">
        <v>85</v>
      </c>
      <c r="T22" s="126" t="n">
        <v>1090503</v>
      </c>
      <c r="U22" s="126" t="n">
        <v>3550</v>
      </c>
      <c r="V22" s="126" t="n">
        <v>5</v>
      </c>
      <c r="W22" s="126" t="n">
        <v>1</v>
      </c>
      <c r="X22" s="132" t="n">
        <v>2019</v>
      </c>
      <c r="Y22" s="132" t="n">
        <v>3</v>
      </c>
      <c r="Z22" s="132" t="n">
        <v>0</v>
      </c>
      <c r="AA22" s="133"/>
      <c r="AB22" s="127" t="s">
        <v>150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9</v>
      </c>
      <c r="B23" s="126" t="n">
        <v>66</v>
      </c>
      <c r="C23" s="127" t="s">
        <v>151</v>
      </c>
      <c r="D23" s="128" t="s">
        <v>152</v>
      </c>
      <c r="E23" s="127" t="s">
        <v>153</v>
      </c>
      <c r="F23" s="129" t="s">
        <v>139</v>
      </c>
      <c r="G23" s="130" t="n">
        <v>210.33</v>
      </c>
      <c r="H23" s="130" t="n">
        <v>19.12</v>
      </c>
      <c r="I23" s="131" t="s">
        <v>80</v>
      </c>
      <c r="J23" s="130" t="n">
        <f aca="false">IF(I23="SI",G23-H23,G23)</f>
        <v>191.21</v>
      </c>
      <c r="K23" s="126"/>
      <c r="L23" s="126" t="n">
        <v>2019</v>
      </c>
      <c r="M23" s="126" t="n">
        <v>617</v>
      </c>
      <c r="N23" s="127" t="s">
        <v>154</v>
      </c>
      <c r="O23" s="129" t="s">
        <v>140</v>
      </c>
      <c r="P23" s="127" t="s">
        <v>141</v>
      </c>
      <c r="Q23" s="127" t="s">
        <v>141</v>
      </c>
      <c r="R23" s="126" t="n">
        <v>4</v>
      </c>
      <c r="S23" s="129" t="s">
        <v>85</v>
      </c>
      <c r="T23" s="126" t="n">
        <v>1090503</v>
      </c>
      <c r="U23" s="126" t="n">
        <v>3550</v>
      </c>
      <c r="V23" s="126" t="n">
        <v>5</v>
      </c>
      <c r="W23" s="126" t="n">
        <v>1</v>
      </c>
      <c r="X23" s="132" t="n">
        <v>2019</v>
      </c>
      <c r="Y23" s="132" t="n">
        <v>3</v>
      </c>
      <c r="Z23" s="132" t="n">
        <v>0</v>
      </c>
      <c r="AA23" s="133"/>
      <c r="AB23" s="127" t="s">
        <v>150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75</v>
      </c>
      <c r="C24" s="127" t="s">
        <v>76</v>
      </c>
      <c r="D24" s="128" t="s">
        <v>155</v>
      </c>
      <c r="E24" s="127" t="s">
        <v>156</v>
      </c>
      <c r="F24" s="129" t="s">
        <v>157</v>
      </c>
      <c r="G24" s="130" t="n">
        <v>55</v>
      </c>
      <c r="H24" s="130" t="n">
        <v>5</v>
      </c>
      <c r="I24" s="131" t="s">
        <v>80</v>
      </c>
      <c r="J24" s="130" t="n">
        <f aca="false">IF(I24="SI",G24-H24,G24)</f>
        <v>50</v>
      </c>
      <c r="K24" s="126" t="s">
        <v>158</v>
      </c>
      <c r="L24" s="126" t="n">
        <v>2019</v>
      </c>
      <c r="M24" s="126" t="n">
        <v>741</v>
      </c>
      <c r="N24" s="127" t="s">
        <v>156</v>
      </c>
      <c r="O24" s="129" t="s">
        <v>140</v>
      </c>
      <c r="P24" s="127" t="s">
        <v>141</v>
      </c>
      <c r="Q24" s="127" t="s">
        <v>141</v>
      </c>
      <c r="R24" s="126" t="n">
        <v>4</v>
      </c>
      <c r="S24" s="129" t="s">
        <v>85</v>
      </c>
      <c r="T24" s="126" t="n">
        <v>1090503</v>
      </c>
      <c r="U24" s="126" t="n">
        <v>3550</v>
      </c>
      <c r="V24" s="126" t="n">
        <v>5</v>
      </c>
      <c r="W24" s="126" t="n">
        <v>1</v>
      </c>
      <c r="X24" s="132" t="n">
        <v>2019</v>
      </c>
      <c r="Y24" s="132" t="n">
        <v>3</v>
      </c>
      <c r="Z24" s="132" t="n">
        <v>0</v>
      </c>
      <c r="AA24" s="133"/>
      <c r="AB24" s="127" t="s">
        <v>86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71</v>
      </c>
      <c r="C25" s="127" t="s">
        <v>76</v>
      </c>
      <c r="D25" s="128" t="s">
        <v>159</v>
      </c>
      <c r="E25" s="127" t="s">
        <v>156</v>
      </c>
      <c r="F25" s="129" t="s">
        <v>160</v>
      </c>
      <c r="G25" s="130" t="n">
        <v>488</v>
      </c>
      <c r="H25" s="130" t="n">
        <v>88</v>
      </c>
      <c r="I25" s="131" t="s">
        <v>80</v>
      </c>
      <c r="J25" s="130" t="n">
        <f aca="false">IF(I25="SI",G25-H25,G25)</f>
        <v>400</v>
      </c>
      <c r="K25" s="126" t="s">
        <v>161</v>
      </c>
      <c r="L25" s="126" t="n">
        <v>2019</v>
      </c>
      <c r="M25" s="126" t="n">
        <v>748</v>
      </c>
      <c r="N25" s="127" t="s">
        <v>120</v>
      </c>
      <c r="O25" s="129" t="s">
        <v>162</v>
      </c>
      <c r="P25" s="127" t="s">
        <v>163</v>
      </c>
      <c r="Q25" s="127" t="s">
        <v>163</v>
      </c>
      <c r="R25" s="126" t="n">
        <v>3</v>
      </c>
      <c r="S25" s="129" t="s">
        <v>164</v>
      </c>
      <c r="T25" s="126" t="n">
        <v>1010203</v>
      </c>
      <c r="U25" s="126" t="n">
        <v>140</v>
      </c>
      <c r="V25" s="126" t="n">
        <v>5</v>
      </c>
      <c r="W25" s="126" t="n">
        <v>4</v>
      </c>
      <c r="X25" s="132" t="n">
        <v>2019</v>
      </c>
      <c r="Y25" s="132" t="n">
        <v>4</v>
      </c>
      <c r="Z25" s="132" t="n">
        <v>0</v>
      </c>
      <c r="AA25" s="133"/>
      <c r="AB25" s="127" t="s">
        <v>165</v>
      </c>
      <c r="AC25" s="93" t="n">
        <f aca="false">IF(O25=O24,0,1)</f>
        <v>1</v>
      </c>
    </row>
    <row r="26" customFormat="false" ht="15" hidden="false" customHeight="false" outlineLevel="0" collapsed="false">
      <c r="A26" s="126"/>
      <c r="B26" s="126"/>
      <c r="C26" s="127"/>
      <c r="D26" s="128"/>
      <c r="E26" s="127"/>
      <c r="F26" s="163"/>
      <c r="G26" s="164"/>
      <c r="H26" s="130"/>
      <c r="I26" s="131"/>
      <c r="J26" s="130"/>
      <c r="K26" s="126"/>
      <c r="L26" s="126"/>
      <c r="M26" s="126"/>
      <c r="N26" s="127"/>
      <c r="O26" s="129"/>
      <c r="P26" s="127"/>
      <c r="Q26" s="127"/>
      <c r="R26" s="126"/>
      <c r="S26" s="129"/>
      <c r="T26" s="126"/>
      <c r="U26" s="126"/>
      <c r="V26" s="126"/>
      <c r="W26" s="126"/>
      <c r="X26" s="132"/>
      <c r="Y26" s="132"/>
      <c r="Z26" s="132"/>
      <c r="AA26" s="133"/>
      <c r="AB26" s="127"/>
    </row>
    <row r="27" customFormat="false" ht="15" hidden="false" customHeight="false" outlineLevel="0" collapsed="false">
      <c r="A27" s="126"/>
      <c r="B27" s="126"/>
      <c r="C27" s="127"/>
      <c r="D27" s="128"/>
      <c r="E27" s="127"/>
      <c r="F27" s="165" t="s">
        <v>166</v>
      </c>
      <c r="G27" s="166" t="n">
        <f aca="false">SUM(G11:G25)</f>
        <v>11325.36</v>
      </c>
      <c r="H27" s="130"/>
      <c r="I27" s="131"/>
      <c r="J27" s="130"/>
      <c r="K27" s="126"/>
      <c r="L27" s="126"/>
      <c r="M27" s="126"/>
      <c r="N27" s="127"/>
      <c r="O27" s="129"/>
      <c r="P27" s="127"/>
      <c r="Q27" s="127"/>
      <c r="R27" s="126"/>
      <c r="S27" s="129"/>
      <c r="T27" s="126"/>
      <c r="U27" s="126"/>
      <c r="V27" s="126"/>
      <c r="W27" s="126"/>
      <c r="X27" s="132"/>
      <c r="Y27" s="132"/>
      <c r="Z27" s="132"/>
      <c r="AA27" s="133"/>
      <c r="AB27" s="127"/>
      <c r="AC27" s="93" t="n">
        <f aca="false">SUM(AC11:AC25)</f>
        <v>9</v>
      </c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5-01-23T09:39:52Z</cp:lastPrinted>
  <dcterms:modified xsi:type="dcterms:W3CDTF">2020-04-28T15:40:44Z</dcterms:modified>
  <cp:revision>0</cp:revision>
  <dc:subject/>
  <dc:title/>
</cp:coreProperties>
</file>